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15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7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291</v>
      </c>
    </row>
    <row r="11" customFormat="false" ht="15.75" hidden="false" customHeight="fals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285</v>
      </c>
      <c r="D13" s="71" t="n">
        <v>3574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1139</v>
      </c>
      <c r="D14" s="71" t="n">
        <v>9071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669</v>
      </c>
      <c r="D15" s="71" t="n">
        <v>2551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43</v>
      </c>
      <c r="D16" s="71" t="n">
        <v>274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12</v>
      </c>
      <c r="D17" s="71" t="n">
        <v>146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07</v>
      </c>
      <c r="D18" s="71" t="n">
        <v>241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1126</v>
      </c>
      <c r="D20" s="86" t="n">
        <f aca="false">SUM(D12:D19)</f>
        <v>19100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2604</v>
      </c>
      <c r="H21" s="73" t="n">
        <v>1260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0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56</v>
      </c>
      <c r="D25" s="71" t="n">
        <v>176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17299</v>
      </c>
      <c r="H26" s="86" t="n">
        <f aca="false">H20+H21+H22</f>
        <v>1729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6</v>
      </c>
      <c r="D28" s="86" t="n">
        <f aca="false">SUM(D24:D27)</f>
        <v>176</v>
      </c>
      <c r="E28" s="94" t="s">
        <v>117</v>
      </c>
      <c r="F28" s="72" t="s">
        <v>118</v>
      </c>
      <c r="G28" s="64" t="n">
        <f aca="false">SUM(G29:G31)</f>
        <v>7176</v>
      </c>
      <c r="H28" s="65" t="n">
        <f aca="false">SUM(H29:H31)</f>
        <v>4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7176</v>
      </c>
      <c r="H29" s="71" t="n">
        <v>431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4164</v>
      </c>
      <c r="H32" s="71" t="n">
        <v>958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340</v>
      </c>
      <c r="H34" s="86" t="n">
        <f aca="false">H28+H32+H33</f>
        <v>1389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3039</v>
      </c>
      <c r="D35" s="65" t="n">
        <f aca="false">SUM(D36:D39)</f>
        <v>1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6833</v>
      </c>
      <c r="H37" s="103" t="n">
        <f aca="false">H26+H18+H34</f>
        <v>4939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3039</v>
      </c>
      <c r="D39" s="73" t="n">
        <v>130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3648</v>
      </c>
      <c r="D46" s="86" t="n">
        <f aca="false">D35+D40+D45</f>
        <v>13648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65</v>
      </c>
      <c r="H54" s="71" t="n">
        <v>106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4930</v>
      </c>
      <c r="D56" s="125" t="n">
        <f aca="false">D20+D21+D22+D28+D33+D46+D52+D54+D55</f>
        <v>32924</v>
      </c>
      <c r="E56" s="62" t="s">
        <v>207</v>
      </c>
      <c r="F56" s="96" t="s">
        <v>208</v>
      </c>
      <c r="G56" s="102" t="n">
        <f aca="false">G50+G52+G53+G54+G55</f>
        <v>1065</v>
      </c>
      <c r="H56" s="103" t="n">
        <f aca="false">H50+H52+H53+H54+H55</f>
        <v>10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9315</v>
      </c>
      <c r="D59" s="71" t="n">
        <v>12853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775</v>
      </c>
      <c r="D60" s="71" t="n">
        <v>2548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4" t="s">
        <v>222</v>
      </c>
      <c r="F61" s="72" t="s">
        <v>223</v>
      </c>
      <c r="G61" s="64" t="n">
        <f aca="false">SUM(G62:G68)</f>
        <v>11214</v>
      </c>
      <c r="H61" s="65" t="n">
        <f aca="false">SUM(H62:H68)</f>
        <v>13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964</v>
      </c>
      <c r="D62" s="71" t="n">
        <v>735</v>
      </c>
      <c r="E62" s="74" t="s">
        <v>226</v>
      </c>
      <c r="F62" s="72" t="s">
        <v>227</v>
      </c>
      <c r="G62" s="71" t="n">
        <v>5012</v>
      </c>
      <c r="H62" s="71" t="n">
        <v>4005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2613</v>
      </c>
      <c r="H64" s="71" t="n">
        <v>579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2054</v>
      </c>
      <c r="D65" s="86" t="n">
        <f aca="false">SUM(D59:D64)</f>
        <v>16136</v>
      </c>
      <c r="E65" s="69" t="s">
        <v>237</v>
      </c>
      <c r="F65" s="72" t="s">
        <v>238</v>
      </c>
      <c r="G65" s="71" t="n">
        <v>946</v>
      </c>
      <c r="H65" s="71" t="n">
        <v>60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013</v>
      </c>
      <c r="H66" s="71" t="n">
        <v>239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457</v>
      </c>
      <c r="H67" s="71" t="n">
        <v>55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86</v>
      </c>
      <c r="D68" s="71" t="n">
        <v>178</v>
      </c>
      <c r="E68" s="69" t="s">
        <v>246</v>
      </c>
      <c r="F68" s="72" t="s">
        <v>247</v>
      </c>
      <c r="G68" s="71" t="n">
        <v>173</v>
      </c>
      <c r="H68" s="71" t="n">
        <v>245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9829</v>
      </c>
      <c r="D69" s="71" t="n">
        <v>12225</v>
      </c>
      <c r="E69" s="90" t="s">
        <v>112</v>
      </c>
      <c r="F69" s="72" t="s">
        <v>250</v>
      </c>
      <c r="G69" s="71" t="n">
        <v>450</v>
      </c>
      <c r="H69" s="71" t="n">
        <v>39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2</v>
      </c>
      <c r="D70" s="71" t="n">
        <v>552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11664</v>
      </c>
      <c r="H71" s="86" t="n">
        <f aca="false">H59+H60+H61+H69+H70</f>
        <v>1399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33</v>
      </c>
      <c r="D73" s="71" t="n">
        <v>58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</v>
      </c>
      <c r="D75" s="71" t="n">
        <v>358</v>
      </c>
      <c r="E75" s="133" t="s">
        <v>195</v>
      </c>
      <c r="F75" s="80" t="s">
        <v>268</v>
      </c>
      <c r="G75" s="120" t="n">
        <v>2</v>
      </c>
      <c r="H75" s="121" t="n">
        <v>0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0308</v>
      </c>
      <c r="D76" s="86" t="n">
        <f aca="false">SUM(D68:D75)</f>
        <v>13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0</v>
      </c>
      <c r="H77" s="121" t="n">
        <v>54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1666</v>
      </c>
      <c r="H79" s="103" t="n">
        <f aca="false">H71+H73+H75+H77</f>
        <v>1405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104</v>
      </c>
      <c r="D89" s="71" t="n">
        <v>14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09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219</v>
      </c>
      <c r="D92" s="86" t="n">
        <f aca="false">SUM(D88:D91)</f>
        <v>14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53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634</v>
      </c>
      <c r="D94" s="125" t="n">
        <f aca="false">D65+D76+D85+D92+D93</f>
        <v>31583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59564</v>
      </c>
      <c r="D95" s="150" t="n">
        <f aca="false">D94+D56</f>
        <v>64507</v>
      </c>
      <c r="E95" s="151" t="s">
        <v>305</v>
      </c>
      <c r="F95" s="152" t="s">
        <v>306</v>
      </c>
      <c r="G95" s="149" t="n">
        <f aca="false">G37+G40+G56+G79</f>
        <v>59564</v>
      </c>
      <c r="H95" s="150" t="n">
        <f aca="false">H37+H40+H56+H79</f>
        <v>64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56"/>
    <col collapsed="false" customWidth="true" hidden="false" outlineLevel="0" max="2" min="2" style="167" width="10.56"/>
    <col collapsed="false" customWidth="true" hidden="false" outlineLevel="0" max="4" min="3" style="168" width="15.56"/>
    <col collapsed="false" customWidth="true" hidden="false" outlineLevel="0" max="5" min="5" style="167" width="50.56"/>
    <col collapsed="false" customWidth="true" hidden="false" outlineLevel="0" max="6" min="6" style="167" width="10.56"/>
    <col collapsed="false" customWidth="true" hidden="false" outlineLevel="0" max="8" min="7" style="168" width="15.56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6957</v>
      </c>
      <c r="D12" s="201" t="n">
        <v>55515</v>
      </c>
      <c r="E12" s="199" t="s">
        <v>318</v>
      </c>
      <c r="F12" s="202" t="s">
        <v>319</v>
      </c>
      <c r="G12" s="201" t="n">
        <v>83028</v>
      </c>
      <c r="H12" s="201" t="n">
        <v>9202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230</v>
      </c>
      <c r="D13" s="201" t="n">
        <v>9299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705</v>
      </c>
      <c r="D14" s="201" t="n">
        <v>3669</v>
      </c>
      <c r="E14" s="203" t="s">
        <v>326</v>
      </c>
      <c r="F14" s="202" t="s">
        <v>327</v>
      </c>
      <c r="G14" s="201" t="n">
        <v>271</v>
      </c>
      <c r="H14" s="201" t="n">
        <v>47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549</v>
      </c>
      <c r="D15" s="201" t="n">
        <v>15218</v>
      </c>
      <c r="E15" s="203" t="s">
        <v>112</v>
      </c>
      <c r="F15" s="202" t="s">
        <v>330</v>
      </c>
      <c r="G15" s="201" t="n">
        <v>2596</v>
      </c>
      <c r="H15" s="201" t="n">
        <v>280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924</v>
      </c>
      <c r="D16" s="201" t="n">
        <v>2843</v>
      </c>
      <c r="E16" s="204" t="s">
        <v>85</v>
      </c>
      <c r="F16" s="205" t="s">
        <v>333</v>
      </c>
      <c r="G16" s="206" t="n">
        <f aca="false">SUM(G12:G15)</f>
        <v>85895</v>
      </c>
      <c r="H16" s="207" t="n">
        <f aca="false">SUM(H12:H15)</f>
        <v>9530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658</v>
      </c>
      <c r="D17" s="201" t="n">
        <v>206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544</v>
      </c>
      <c r="D18" s="201" t="n">
        <v>-2194</v>
      </c>
      <c r="E18" s="192" t="s">
        <v>338</v>
      </c>
      <c r="F18" s="209" t="s">
        <v>339</v>
      </c>
      <c r="G18" s="210" t="n">
        <v>181</v>
      </c>
      <c r="H18" s="211" t="n">
        <v>230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62</v>
      </c>
      <c r="D19" s="201" t="n">
        <v>474</v>
      </c>
      <c r="E19" s="199" t="s">
        <v>342</v>
      </c>
      <c r="F19" s="208" t="s">
        <v>343</v>
      </c>
      <c r="G19" s="201" t="n">
        <v>181</v>
      </c>
      <c r="H19" s="201" t="n">
        <v>2305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1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81029</v>
      </c>
      <c r="D22" s="207" t="n">
        <f aca="false">SUM(D12:D18)+D19</f>
        <v>86888</v>
      </c>
      <c r="E22" s="199" t="s">
        <v>350</v>
      </c>
      <c r="F22" s="208" t="s">
        <v>351</v>
      </c>
      <c r="G22" s="201"/>
      <c r="H22" s="213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3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3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36</v>
      </c>
      <c r="D25" s="201" t="n">
        <v>140</v>
      </c>
      <c r="E25" s="199" t="s">
        <v>359</v>
      </c>
      <c r="F25" s="208" t="s">
        <v>360</v>
      </c>
      <c r="G25" s="201" t="n">
        <v>50</v>
      </c>
      <c r="H25" s="213" t="n">
        <v>257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3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49</v>
      </c>
      <c r="D27" s="201" t="n">
        <v>148</v>
      </c>
      <c r="E27" s="204" t="s">
        <v>137</v>
      </c>
      <c r="F27" s="209" t="s">
        <v>367</v>
      </c>
      <c r="G27" s="206" t="n">
        <f aca="false">SUM(G22:G26)</f>
        <v>50</v>
      </c>
      <c r="H27" s="207" t="n">
        <f aca="false">SUM(H22:H26)</f>
        <v>257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4</v>
      </c>
      <c r="D28" s="201" t="n">
        <v>2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509</v>
      </c>
      <c r="D29" s="207" t="n">
        <f aca="false">SUM(D25:D28)</f>
        <v>317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1538</v>
      </c>
      <c r="D31" s="224" t="n">
        <f aca="false">D29+D22</f>
        <v>87205</v>
      </c>
      <c r="E31" s="185" t="s">
        <v>372</v>
      </c>
      <c r="F31" s="225" t="s">
        <v>373</v>
      </c>
      <c r="G31" s="187" t="n">
        <f aca="false">G16+G18+G27</f>
        <v>86126</v>
      </c>
      <c r="H31" s="188" t="n">
        <f aca="false">H16+H18+H27</f>
        <v>978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588</v>
      </c>
      <c r="D33" s="231" t="n">
        <f aca="false">IF((H31-D31)&gt;0,H31-D31,0)</f>
        <v>10662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3"/>
      <c r="E34" s="192" t="s">
        <v>380</v>
      </c>
      <c r="F34" s="208" t="s">
        <v>381</v>
      </c>
      <c r="G34" s="201"/>
      <c r="H34" s="213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3"/>
      <c r="E35" s="192" t="s">
        <v>384</v>
      </c>
      <c r="F35" s="208" t="s">
        <v>385</v>
      </c>
      <c r="G35" s="201"/>
      <c r="H35" s="213"/>
    </row>
    <row r="36" customFormat="false" ht="15.7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1538</v>
      </c>
      <c r="D36" s="235" t="n">
        <f aca="false">D31-D34+D35</f>
        <v>87205</v>
      </c>
      <c r="E36" s="236" t="s">
        <v>388</v>
      </c>
      <c r="F36" s="216" t="s">
        <v>389</v>
      </c>
      <c r="G36" s="217" t="n">
        <f aca="false">G35-G34+G31</f>
        <v>86126</v>
      </c>
      <c r="H36" s="218" t="n">
        <f aca="false">H35-H34+H31</f>
        <v>9786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588</v>
      </c>
      <c r="D37" s="224" t="n">
        <f aca="false">IF((H36-D36)&gt;0,H36-D36,0)</f>
        <v>1066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24</v>
      </c>
      <c r="D38" s="207" t="n">
        <f aca="false">D39+D40+D41</f>
        <v>107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24</v>
      </c>
      <c r="D39" s="201" t="n">
        <v>10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0</v>
      </c>
      <c r="D40" s="201" t="n">
        <v>-2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3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164</v>
      </c>
      <c r="D42" s="231" t="n">
        <f aca="false">+IF((H36-D36-D38)&gt;0,H36-D36-D38,0)</f>
        <v>958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3"/>
      <c r="E43" s="226" t="s">
        <v>406</v>
      </c>
      <c r="F43" s="239" t="s">
        <v>408</v>
      </c>
      <c r="G43" s="241"/>
      <c r="H43" s="242"/>
    </row>
    <row r="44" customFormat="false" ht="15.7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164</v>
      </c>
      <c r="D44" s="218" t="n">
        <f aca="false">IF(H42=0,IF(D42-D43&gt;0,D42-D43+H43,0),IF(H42-H43&lt;0,H43-H42+D42,0))</f>
        <v>958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6126</v>
      </c>
      <c r="D45" s="247" t="n">
        <f aca="false">D36+D38+D42</f>
        <v>97867</v>
      </c>
      <c r="E45" s="244" t="s">
        <v>415</v>
      </c>
      <c r="F45" s="248" t="s">
        <v>416</v>
      </c>
      <c r="G45" s="246" t="n">
        <f aca="false">G42+G36</f>
        <v>86126</v>
      </c>
      <c r="H45" s="247" t="n">
        <f aca="false">H42+H36</f>
        <v>978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7"/>
    <col collapsed="false" customWidth="true" hidden="false" outlineLevel="0" max="2" min="2" style="254" width="11.7"/>
    <col collapsed="false" customWidth="true" hidden="false" outlineLevel="0" max="4" min="3" style="255" width="22.56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7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7253</v>
      </c>
      <c r="D11" s="71" t="n">
        <v>9500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2300</v>
      </c>
      <c r="D12" s="71" t="n">
        <v>-770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9654</v>
      </c>
      <c r="D14" s="71" t="n">
        <v>-192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7026</v>
      </c>
      <c r="D15" s="71" t="n">
        <v>92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67</v>
      </c>
      <c r="D16" s="71" t="n">
        <v>-10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67</v>
      </c>
      <c r="D19" s="71" t="n">
        <v>7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06</v>
      </c>
      <c r="D20" s="71" t="n">
        <v>-6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1185</v>
      </c>
      <c r="D21" s="287" t="n">
        <f aca="false">SUM(D11:D20)</f>
        <v>62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5457</v>
      </c>
      <c r="D23" s="71" t="n">
        <v>-38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</v>
      </c>
      <c r="D24" s="71" t="n">
        <v>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456</v>
      </c>
      <c r="D33" s="287" t="n">
        <f aca="false">SUM(D23:D32)</f>
        <v>-38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500</v>
      </c>
      <c r="D37" s="71" t="n">
        <v>60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500</v>
      </c>
      <c r="D38" s="71" t="n">
        <v>-30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</v>
      </c>
      <c r="D39" s="71" t="n">
        <v>-2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5890</v>
      </c>
      <c r="D41" s="71" t="n">
        <v>-5530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99</v>
      </c>
      <c r="D42" s="71" t="n">
        <v>-42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993</v>
      </c>
      <c r="D43" s="296" t="n">
        <f aca="false">SUM(D35:D42)</f>
        <v>-2593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36</v>
      </c>
      <c r="D44" s="300" t="n">
        <f aca="false">D43+D33+D21</f>
        <v>-159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6</v>
      </c>
      <c r="B45" s="302" t="s">
        <v>487</v>
      </c>
      <c r="C45" s="303" t="n">
        <f aca="false">'1-Баланс'!D92</f>
        <v>1483</v>
      </c>
      <c r="D45" s="304" t="n">
        <v>1642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8</v>
      </c>
      <c r="B46" s="306" t="s">
        <v>489</v>
      </c>
      <c r="C46" s="307" t="n">
        <f aca="false">C45+C44</f>
        <v>2219</v>
      </c>
      <c r="D46" s="308" t="n">
        <f aca="false">D45+D44</f>
        <v>14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8+'1-Баланс'!C89</f>
        <v>2110</v>
      </c>
      <c r="D47" s="312" t="n">
        <f aca="false">'1-Баланс'!D88+'1-Баланс'!D89</f>
        <v>1483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109</v>
      </c>
      <c r="D48" s="316" t="n">
        <f aca="false">'1-Баланс'!D90</f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7" activeCellId="0" sqref="F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56"/>
    <col collapsed="false" customWidth="true" hidden="false" outlineLevel="0" max="2" min="2" style="324" width="10.56"/>
    <col collapsed="false" customWidth="true" hidden="false" outlineLevel="0" max="3" min="3" style="325" width="10.56"/>
    <col collapsed="false" customWidth="true" hidden="false" outlineLevel="0" max="4" min="4" style="325" width="12.56"/>
    <col collapsed="false" customWidth="true" hidden="false" outlineLevel="0" max="8" min="5" style="325" width="11.56"/>
    <col collapsed="false" customWidth="true" hidden="false" outlineLevel="0" max="10" min="9" style="325" width="10.56"/>
    <col collapsed="false" customWidth="true" hidden="false" outlineLevel="0" max="11" min="11" style="325" width="11.13"/>
    <col collapsed="false" customWidth="true" hidden="false" outlineLevel="0" max="12" min="12" style="325" width="14.56"/>
    <col collapsed="false" customWidth="true" hidden="false" outlineLevel="0" max="13" min="13" style="325" width="16.7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2604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13899</v>
      </c>
      <c r="J13" s="354" t="n">
        <f aca="false">'1-Баланс'!H30+'1-Баланс'!H33</f>
        <v>0</v>
      </c>
      <c r="K13" s="241"/>
      <c r="L13" s="354" t="n">
        <f aca="false">SUM(C13:K13)</f>
        <v>493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2604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138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3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164</v>
      </c>
      <c r="J18" s="354" t="n">
        <f aca="false">+'1-Баланс'!G33</f>
        <v>0</v>
      </c>
      <c r="K18" s="241"/>
      <c r="L18" s="354" t="n">
        <f aca="false">SUM(C18:K18)</f>
        <v>416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72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2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6004</v>
      </c>
      <c r="J20" s="201"/>
      <c r="K20" s="201"/>
      <c r="L20" s="354" t="n">
        <f aca="false">SUM(C20:K20)</f>
        <v>-6004</v>
      </c>
      <c r="M20" s="21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719</v>
      </c>
      <c r="J21" s="201"/>
      <c r="K21" s="201"/>
      <c r="L21" s="354" t="n">
        <f aca="false">SUM(C21:K21)</f>
        <v>-719</v>
      </c>
      <c r="M21" s="21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2604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113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8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3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2604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113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8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E1"/>
    </sheetView>
  </sheetViews>
  <sheetFormatPr defaultColWidth="10.5625" defaultRowHeight="15.75" zeroHeight="false" outlineLevelRow="0" outlineLevelCol="0"/>
  <cols>
    <col collapsed="false" customWidth="true" hidden="false" outlineLevel="0" max="1" min="1" style="383" width="60.56"/>
    <col collapsed="false" customWidth="false" hidden="false" outlineLevel="0" max="2" min="2" style="384" width="10.56"/>
    <col collapsed="false" customWidth="true" hidden="false" outlineLevel="0" max="3" min="3" style="383" width="17.56"/>
    <col collapsed="false" customWidth="true" hidden="false" outlineLevel="0" max="4" min="4" style="383" width="19.56"/>
    <col collapsed="false" customWidth="true" hidden="false" outlineLevel="0" max="6" min="5" style="383" width="21.56"/>
    <col collapsed="false" customWidth="false" hidden="false" outlineLevel="0" max="257" min="7" style="383" width="10.56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8770</v>
      </c>
      <c r="D64" s="406" t="n">
        <v>6.53</v>
      </c>
      <c r="E64" s="406"/>
      <c r="F64" s="407" t="n">
        <f aca="false">C64-E64</f>
        <v>8770</v>
      </c>
    </row>
    <row r="65" customFormat="false" ht="15.75" hidden="false" customHeight="false" outlineLevel="0" collapsed="false">
      <c r="A65" s="404" t="s">
        <v>578</v>
      </c>
      <c r="B65" s="405"/>
      <c r="C65" s="406" t="n">
        <v>4877</v>
      </c>
      <c r="D65" s="406" t="n">
        <v>20</v>
      </c>
      <c r="E65" s="406"/>
      <c r="F65" s="407" t="n">
        <f aca="false">C65-E65</f>
        <v>4877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3648</v>
      </c>
      <c r="D78" s="410"/>
      <c r="E78" s="410" t="n">
        <f aca="false">SUM(E63:E77)</f>
        <v>0</v>
      </c>
      <c r="F78" s="410" t="n">
        <f aca="false">SUM(F63:F77)</f>
        <v>13648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3648</v>
      </c>
      <c r="D79" s="410"/>
      <c r="E79" s="410" t="n">
        <f aca="false">E78+E61+E44+E27</f>
        <v>0</v>
      </c>
      <c r="F79" s="410" t="n">
        <f aca="false">F78+F61+F44+F27</f>
        <v>1364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59564</v>
      </c>
      <c r="D6" s="431" t="n">
        <f aca="false">C6-E6</f>
        <v>0</v>
      </c>
      <c r="E6" s="430" t="n">
        <f aca="false">'1-Баланс'!G95</f>
        <v>59564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6833</v>
      </c>
      <c r="D7" s="431" t="n">
        <f aca="false">C7-E7</f>
        <v>28639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4164</v>
      </c>
      <c r="D8" s="431" t="n">
        <f aca="false">C8-E8</f>
        <v>0</v>
      </c>
      <c r="E8" s="430" t="n">
        <f aca="false">ABS('2-Отчет за доходите'!C44)-ABS('2-Отчет за доходите'!G44)</f>
        <v>4164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1483</v>
      </c>
      <c r="D9" s="431" t="n">
        <f aca="false">C9-E9</f>
        <v>0</v>
      </c>
      <c r="E9" s="430" t="n">
        <f aca="false">'3-Отчет за паричния поток'!C45</f>
        <v>1483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2219</v>
      </c>
      <c r="D10" s="431" t="n">
        <f aca="false">C10-E10</f>
        <v>0</v>
      </c>
      <c r="E10" s="430" t="n">
        <f aca="false">'3-Отчет за паричния поток'!C46</f>
        <v>2219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6833</v>
      </c>
      <c r="D11" s="431" t="n">
        <f aca="false">C11-E11</f>
        <v>0</v>
      </c>
      <c r="E11" s="430" t="n">
        <f aca="false">'4-Отчет за собствения капитал'!L34</f>
        <v>46833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13039</v>
      </c>
      <c r="D15" s="431" t="n">
        <f aca="false">C15-E15</f>
        <v>-609</v>
      </c>
      <c r="E15" s="430" t="n">
        <f aca="false">'Справка 5'!C148+'Справка 5'!C78</f>
        <v>13648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41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48477792653821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889116648517071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327075642133375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699079981196696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05626824302779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11160637750729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07380421738385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19021086919252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19021086919252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2.57664386849052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44206231952186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222347488412877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271838233724083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13736485125243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492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05139538359704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00190418688898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47537373971492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42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56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56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5291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71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5291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3285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5291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11139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5291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3669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5291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243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5291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312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5291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1407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5291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5291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21126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5291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5291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5291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5291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56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5291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5291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5291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156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5291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5291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5291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5291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1303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5291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5291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5291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5291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1303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5291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5291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5291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5291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5291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5291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5291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13648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5291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5291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5291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5291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5291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5291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5291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5291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34930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5291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9315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5291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1775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5291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5291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964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5291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5291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5291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12054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5291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186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5291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9829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5291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52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5291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5291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5291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233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5291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5291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5291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10308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5291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5291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5291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5291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5291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5291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5291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5291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6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5291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2104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5291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109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5291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5291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2219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5291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53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5291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4634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5291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59564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5291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5291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5291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5291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5291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5291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5291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5291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5291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12604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5291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5291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5291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5291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5291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17299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5291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7176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5291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7176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5291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5291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5291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4164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5291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5291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11340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5291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46833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5291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5291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5291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5291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5291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5291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5291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5291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5291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5291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5291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1065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5291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5291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1065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5291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5291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5291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11214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5291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5012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5291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5291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2613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5291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946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5291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2013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5291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457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5291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173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5291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450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5291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5291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11664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5291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5291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2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5291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5291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11666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5291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59564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5291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46957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5291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9230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5291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3705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5291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15549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5291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2924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5291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1658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5291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544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5291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462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5291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5291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5291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81029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5291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336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5291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5291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49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5291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24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5291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509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5291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81538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5291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4588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5291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5291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5291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81538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5291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4588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5291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424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5291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424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5291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5291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5291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4164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5291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5291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4164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5291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86126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5291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83028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5291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5291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271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5291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2596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5291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85895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5291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181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5291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181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5291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5291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5291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5291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50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5291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5291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50</v>
      </c>
    </row>
    <row r="170" customFormat="false" ht="31.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5291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86126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5291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5291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5291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5291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86126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5291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5291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5291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5291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5291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86126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5291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87253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5291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62300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5291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5291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19654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5291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7026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5291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467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5291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5291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5291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-67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5291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606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5291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11185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5291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5457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5291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1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5291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5291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5291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5291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5291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5291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5291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5291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5291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5456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5291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5291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5291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650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5291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-550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5291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4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5291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5291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5890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5291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-99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5291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4993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5291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736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5291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483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5291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2219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5291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2110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5291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109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5291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5291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5291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5291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5291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5291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5291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5291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5291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5291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5291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5291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5291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5291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5291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5291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5291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5291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5291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5291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5291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31.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5291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5291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5291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5291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5291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5291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5291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5291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5291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5291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5291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5291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5291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5291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5291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5291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5291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5291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5291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5291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5291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5291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31.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5291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5291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2604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5291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5291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5291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5291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2604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5291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5291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5291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5291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5291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5291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5291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5291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5291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5291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5291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5291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5291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5291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2604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5291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5291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31.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5291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2604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5291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5291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5291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5291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5291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5291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5291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5291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5291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5291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5291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5291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5291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5291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5291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5291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5291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5291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5291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5291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5291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31.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5291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5291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5291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5291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5291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5291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5291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5291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5291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5291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5291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5291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5291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5291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5291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5291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5291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5291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5291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5291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5291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5291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31.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5291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5291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5291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5291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5291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5291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5291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5291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5291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5291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5291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5291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5291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5291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5291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5291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5291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5291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5291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5291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5291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5291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31.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5291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5291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3899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5291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5291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5291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5291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3899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5291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4164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5291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-6723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5291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-6004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5291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-719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5291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5291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5291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5291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5291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5291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5291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5291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5291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5291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1340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5291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5291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31.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5291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1340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5291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5291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5291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5291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5291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5291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5291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5291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5291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5291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5291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5291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5291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5291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5291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5291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5291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5291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5291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5291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5291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31.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5291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5291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5291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5291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5291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5291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5291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5291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5291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5291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5291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5291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5291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5291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5291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5291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5291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5291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5291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5291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5291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5291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31.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5291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5291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9392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5291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5291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5291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5291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9392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5291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4164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5291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-6723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5291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-6004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5291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-719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5291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5291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5291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5291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5291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5291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5291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5291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5291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5291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6833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5291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5291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31.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5291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6833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5291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5291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5291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5291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5291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5291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5291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5291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5291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5291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5291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5291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5291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5291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5291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5291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5291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5291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5291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5291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5291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31.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5291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5291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529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529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5291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13648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5291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13648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5291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5291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5291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5291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5291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5291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529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529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5291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5291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5291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5291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5291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5291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5291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5291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529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529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5291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5291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5291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5291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5291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5291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5291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5291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529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529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5291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13648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5291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13648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5291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5291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5291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5291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5291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4-01-24T09:07:08Z</cp:lastPrinted>
  <dcterms:modified xsi:type="dcterms:W3CDTF">2024-01-24T17:15:08Z</dcterms:modified>
  <cp:revision>0</cp:revision>
  <dc:subject/>
  <dc:title/>
</cp:coreProperties>
</file>