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562</v>
      </c>
    </row>
    <row r="10" customFormat="false" ht="15.75" hidden="false" customHeight="false" outlineLevel="0" collapsed="false">
      <c r="A10" s="12" t="s">
        <v>7</v>
      </c>
      <c r="B10" s="13" t="n">
        <v>44926</v>
      </c>
    </row>
    <row r="11" customFormat="false" ht="15.75" hidden="false" customHeight="false" outlineLevel="0" collapsed="false">
      <c r="A11" s="12" t="s">
        <v>8</v>
      </c>
      <c r="B11" s="13" t="n">
        <v>449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7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574</v>
      </c>
      <c r="D13" s="71" t="n">
        <v>3588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9071</v>
      </c>
      <c r="D14" s="71" t="n">
        <v>737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2551</v>
      </c>
      <c r="D15" s="71" t="n">
        <v>2678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74</v>
      </c>
      <c r="D16" s="71" t="n">
        <v>361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46</v>
      </c>
      <c r="D17" s="71" t="n">
        <v>251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413</v>
      </c>
      <c r="D18" s="71" t="n">
        <v>3126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9100</v>
      </c>
      <c r="D20" s="86" t="n">
        <f aca="false">SUM(D12:D19)</f>
        <v>18454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 t="n">
        <v>11257</v>
      </c>
      <c r="H21" s="73" t="n">
        <v>1125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0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76</v>
      </c>
      <c r="D25" s="71" t="n">
        <v>274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15952</v>
      </c>
      <c r="H26" s="86" t="n">
        <f aca="false">H20+H21+H22</f>
        <v>1595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76</v>
      </c>
      <c r="D28" s="86" t="n">
        <f aca="false">SUM(D24:D27)</f>
        <v>274</v>
      </c>
      <c r="E28" s="94" t="s">
        <v>117</v>
      </c>
      <c r="F28" s="72" t="s">
        <v>118</v>
      </c>
      <c r="G28" s="64" t="n">
        <f aca="false">SUM(G29:G31)</f>
        <v>4310</v>
      </c>
      <c r="H28" s="65" t="n">
        <f aca="false">SUM(H29:H31)</f>
        <v>28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4310</v>
      </c>
      <c r="H29" s="73" t="n">
        <v>287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9589</v>
      </c>
      <c r="H32" s="73" t="n">
        <v>765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3899</v>
      </c>
      <c r="H34" s="86" t="n">
        <f aca="false">H28+H32+H33</f>
        <v>1052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1543</v>
      </c>
      <c r="D35" s="65" t="n">
        <f aca="false">SUM(D36:D39)</f>
        <v>1154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8045</v>
      </c>
      <c r="H37" s="103" t="n">
        <f aca="false">H26+H18+H34</f>
        <v>4467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9</v>
      </c>
      <c r="B39" s="70" t="s">
        <v>150</v>
      </c>
      <c r="C39" s="71" t="n">
        <v>11543</v>
      </c>
      <c r="D39" s="73" t="n">
        <v>1154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7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3" t="n">
        <v>609</v>
      </c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2152</v>
      </c>
      <c r="D46" s="86" t="n">
        <f aca="false">D35+D40+D45</f>
        <v>1215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914</v>
      </c>
      <c r="H54" s="73" t="n">
        <v>93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5.7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1428</v>
      </c>
      <c r="D56" s="125" t="n">
        <f aca="false">D20+D21+D22+D28+D33+D46+D52+D54+D55</f>
        <v>30880</v>
      </c>
      <c r="E56" s="62" t="s">
        <v>207</v>
      </c>
      <c r="F56" s="96" t="s">
        <v>208</v>
      </c>
      <c r="G56" s="102" t="n">
        <f aca="false">G50+G52+G53+G54+G55</f>
        <v>914</v>
      </c>
      <c r="H56" s="103" t="n">
        <f aca="false">H50+H52+H53+H54+H55</f>
        <v>93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2852</v>
      </c>
      <c r="D59" s="73" t="n">
        <v>9018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544</v>
      </c>
      <c r="D60" s="73" t="n">
        <v>717</v>
      </c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13606</v>
      </c>
      <c r="H61" s="65" t="n">
        <f aca="false">SUM(H62:H68)</f>
        <v>112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735</v>
      </c>
      <c r="D62" s="73" t="n">
        <v>372</v>
      </c>
      <c r="E62" s="74" t="s">
        <v>226</v>
      </c>
      <c r="F62" s="72" t="s">
        <v>227</v>
      </c>
      <c r="G62" s="71" t="n">
        <v>4005</v>
      </c>
      <c r="H62" s="73" t="n">
        <v>100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5796</v>
      </c>
      <c r="H64" s="73" t="n">
        <v>639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6131</v>
      </c>
      <c r="D65" s="86" t="n">
        <f aca="false">SUM(D59:D64)</f>
        <v>10107</v>
      </c>
      <c r="E65" s="69" t="s">
        <v>237</v>
      </c>
      <c r="F65" s="72" t="s">
        <v>238</v>
      </c>
      <c r="G65" s="71" t="n">
        <v>608</v>
      </c>
      <c r="H65" s="73" t="n">
        <v>99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395</v>
      </c>
      <c r="H66" s="73" t="n">
        <v>210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556</v>
      </c>
      <c r="H67" s="73" t="n">
        <v>50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78</v>
      </c>
      <c r="D68" s="73" t="n">
        <v>172</v>
      </c>
      <c r="E68" s="69" t="s">
        <v>246</v>
      </c>
      <c r="F68" s="72" t="s">
        <v>247</v>
      </c>
      <c r="G68" s="71" t="n">
        <v>246</v>
      </c>
      <c r="H68" s="73" t="n">
        <v>26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2225</v>
      </c>
      <c r="D69" s="73" t="n">
        <v>13615</v>
      </c>
      <c r="E69" s="90" t="s">
        <v>112</v>
      </c>
      <c r="F69" s="72" t="s">
        <v>250</v>
      </c>
      <c r="G69" s="71" t="n">
        <v>389</v>
      </c>
      <c r="H69" s="73" t="n">
        <v>36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52</v>
      </c>
      <c r="D70" s="73" t="n">
        <v>264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3"/>
      <c r="E71" s="129" t="s">
        <v>80</v>
      </c>
      <c r="F71" s="80" t="s">
        <v>257</v>
      </c>
      <c r="G71" s="85" t="n">
        <f aca="false">G59+G60+G61+G69+G70</f>
        <v>13995</v>
      </c>
      <c r="H71" s="86" t="n">
        <f aca="false">H59+H60+H61+H69+H70</f>
        <v>116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86</v>
      </c>
      <c r="D73" s="73" t="n">
        <v>792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61</v>
      </c>
      <c r="D75" s="73" t="n">
        <v>58</v>
      </c>
      <c r="E75" s="133" t="s">
        <v>195</v>
      </c>
      <c r="F75" s="80" t="s">
        <v>268</v>
      </c>
      <c r="G75" s="120" t="n">
        <v>0</v>
      </c>
      <c r="H75" s="121" t="n">
        <v>15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3902</v>
      </c>
      <c r="D76" s="86" t="n">
        <f aca="false">SUM(D68:D75)</f>
        <v>149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54</v>
      </c>
      <c r="H77" s="121" t="n">
        <v>34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4049</v>
      </c>
      <c r="H79" s="103" t="n">
        <f aca="false">H71+H73+H75+H77</f>
        <v>1198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3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74</v>
      </c>
      <c r="D89" s="73" t="n">
        <v>16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82</v>
      </c>
      <c r="D92" s="86" t="n">
        <f aca="false">SUM(D88:D91)</f>
        <v>16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5</v>
      </c>
      <c r="D93" s="121" t="n">
        <v>6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1580</v>
      </c>
      <c r="D94" s="125" t="n">
        <f aca="false">D65+D76+D85+D92+D93</f>
        <v>26715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3</v>
      </c>
      <c r="B95" s="148" t="s">
        <v>304</v>
      </c>
      <c r="C95" s="149" t="n">
        <f aca="false">C94+C56</f>
        <v>63008</v>
      </c>
      <c r="D95" s="150" t="n">
        <f aca="false">D94+D56</f>
        <v>57595</v>
      </c>
      <c r="E95" s="151" t="s">
        <v>305</v>
      </c>
      <c r="F95" s="152" t="s">
        <v>306</v>
      </c>
      <c r="G95" s="149" t="n">
        <f aca="false">G37+G40+G56+G79</f>
        <v>63008</v>
      </c>
      <c r="H95" s="150" t="n">
        <f aca="false">H37+H40+H56+H79</f>
        <v>575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7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5516</v>
      </c>
      <c r="D12" s="202" t="n">
        <v>36917</v>
      </c>
      <c r="E12" s="199" t="s">
        <v>318</v>
      </c>
      <c r="F12" s="203" t="s">
        <v>319</v>
      </c>
      <c r="G12" s="201" t="n">
        <v>92023</v>
      </c>
      <c r="H12" s="202" t="n">
        <v>6883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295</v>
      </c>
      <c r="D13" s="202" t="n">
        <v>719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669</v>
      </c>
      <c r="D14" s="202" t="n">
        <v>3254</v>
      </c>
      <c r="E14" s="204" t="s">
        <v>326</v>
      </c>
      <c r="F14" s="203" t="s">
        <v>327</v>
      </c>
      <c r="G14" s="201" t="n">
        <v>479</v>
      </c>
      <c r="H14" s="202" t="n">
        <v>39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218</v>
      </c>
      <c r="D15" s="202" t="n">
        <v>12722</v>
      </c>
      <c r="E15" s="204" t="s">
        <v>112</v>
      </c>
      <c r="F15" s="203" t="s">
        <v>330</v>
      </c>
      <c r="G15" s="201" t="n">
        <v>2803</v>
      </c>
      <c r="H15" s="202" t="n">
        <v>159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843</v>
      </c>
      <c r="D16" s="202" t="n">
        <v>2393</v>
      </c>
      <c r="E16" s="205" t="s">
        <v>85</v>
      </c>
      <c r="F16" s="206" t="s">
        <v>333</v>
      </c>
      <c r="G16" s="207" t="n">
        <f aca="false">SUM(G12:G15)</f>
        <v>95305</v>
      </c>
      <c r="H16" s="208" t="n">
        <f aca="false">SUM(H12:H15)</f>
        <v>7081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064</v>
      </c>
      <c r="D17" s="202" t="n">
        <v>11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190</v>
      </c>
      <c r="D18" s="202" t="n">
        <v>436</v>
      </c>
      <c r="E18" s="192" t="s">
        <v>338</v>
      </c>
      <c r="F18" s="210" t="s">
        <v>339</v>
      </c>
      <c r="G18" s="211" t="n">
        <v>2305</v>
      </c>
      <c r="H18" s="212" t="n">
        <v>199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73</v>
      </c>
      <c r="D19" s="202" t="n">
        <v>339</v>
      </c>
      <c r="E19" s="199" t="s">
        <v>342</v>
      </c>
      <c r="F19" s="209" t="s">
        <v>343</v>
      </c>
      <c r="G19" s="201" t="n">
        <v>2305</v>
      </c>
      <c r="H19" s="202" t="n">
        <v>1990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86888</v>
      </c>
      <c r="D22" s="208" t="n">
        <f aca="false">SUM(D12:D18)+D19</f>
        <v>64407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40</v>
      </c>
      <c r="D25" s="202" t="n">
        <v>1</v>
      </c>
      <c r="E25" s="199" t="s">
        <v>359</v>
      </c>
      <c r="F25" s="209" t="s">
        <v>360</v>
      </c>
      <c r="G25" s="201" t="n">
        <v>257</v>
      </c>
      <c r="H25" s="202" t="n">
        <v>203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48</v>
      </c>
      <c r="D27" s="202" t="n">
        <v>71</v>
      </c>
      <c r="E27" s="205" t="s">
        <v>137</v>
      </c>
      <c r="F27" s="210" t="s">
        <v>367</v>
      </c>
      <c r="G27" s="207" t="n">
        <f aca="false">SUM(G22:G26)</f>
        <v>257</v>
      </c>
      <c r="H27" s="208" t="n">
        <f aca="false">SUM(H22:H26)</f>
        <v>203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29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17</v>
      </c>
      <c r="D29" s="208" t="n">
        <f aca="false">SUM(D25:D28)</f>
        <v>99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7205</v>
      </c>
      <c r="D31" s="224" t="n">
        <f aca="false">D29+D22</f>
        <v>64506</v>
      </c>
      <c r="E31" s="185" t="s">
        <v>372</v>
      </c>
      <c r="F31" s="225" t="s">
        <v>373</v>
      </c>
      <c r="G31" s="187" t="n">
        <f aca="false">G16+G18+G27</f>
        <v>97867</v>
      </c>
      <c r="H31" s="188" t="n">
        <f aca="false">H16+H18+H27</f>
        <v>730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0662</v>
      </c>
      <c r="D33" s="231" t="n">
        <f aca="false">IF((H31-D31)&gt;0,H31-D31,0)</f>
        <v>8502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5.7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7205</v>
      </c>
      <c r="D36" s="235" t="n">
        <f aca="false">D31-D34+D35</f>
        <v>64506</v>
      </c>
      <c r="E36" s="236" t="s">
        <v>388</v>
      </c>
      <c r="F36" s="216" t="s">
        <v>389</v>
      </c>
      <c r="G36" s="217" t="n">
        <f aca="false">G35-G34+G31</f>
        <v>97867</v>
      </c>
      <c r="H36" s="218" t="n">
        <f aca="false">H35-H34+H31</f>
        <v>7300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0662</v>
      </c>
      <c r="D37" s="224" t="n">
        <f aca="false">IF((H36-D36)&gt;0,H36-D36,0)</f>
        <v>850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073</v>
      </c>
      <c r="D38" s="208" t="n">
        <f aca="false">D39+D40+D41</f>
        <v>85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098</v>
      </c>
      <c r="D39" s="202" t="n">
        <v>89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25</v>
      </c>
      <c r="D40" s="202" t="n">
        <v>-4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9589</v>
      </c>
      <c r="D42" s="231" t="n">
        <f aca="false">+IF((H36-D36-D38)&gt;0,H36-D36-D38,0)</f>
        <v>765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5.7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9589</v>
      </c>
      <c r="D44" s="218" t="n">
        <f aca="false">IF(H42=0,IF(D42-D43&gt;0,D42-D43+H43,0),IF(H42-H43&lt;0,H43-H42+D42,0))</f>
        <v>765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7867</v>
      </c>
      <c r="D45" s="247" t="n">
        <f aca="false">D36+D38+D42</f>
        <v>73008</v>
      </c>
      <c r="E45" s="244" t="s">
        <v>415</v>
      </c>
      <c r="F45" s="248" t="s">
        <v>416</v>
      </c>
      <c r="G45" s="246" t="n">
        <f aca="false">G42+G36</f>
        <v>97867</v>
      </c>
      <c r="H45" s="247" t="n">
        <f aca="false">H42+H36</f>
        <v>730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7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95002</v>
      </c>
      <c r="D11" s="73" t="n">
        <v>6567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7020</v>
      </c>
      <c r="D12" s="73" t="n">
        <v>-519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9271</v>
      </c>
      <c r="D14" s="73" t="n">
        <v>-158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9265</v>
      </c>
      <c r="D15" s="73" t="n">
        <v>63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094</v>
      </c>
      <c r="D16" s="73" t="n">
        <v>-90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76</v>
      </c>
      <c r="D19" s="73" t="n">
        <v>8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670</v>
      </c>
      <c r="D20" s="73" t="n">
        <v>12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288</v>
      </c>
      <c r="D21" s="287" t="n">
        <f aca="false">SUM(D11:D20)</f>
        <v>46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867</v>
      </c>
      <c r="D23" s="73" t="n">
        <v>-37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8</v>
      </c>
      <c r="D24" s="73" t="n">
        <v>4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859</v>
      </c>
      <c r="D33" s="287" t="n">
        <f aca="false">SUM(D23:D32)</f>
        <v>-36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000</v>
      </c>
      <c r="D37" s="73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000</v>
      </c>
      <c r="D38" s="73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25</v>
      </c>
      <c r="D39" s="73" t="n">
        <v>-2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5530</v>
      </c>
      <c r="D41" s="73" t="n">
        <v>-4647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34</v>
      </c>
      <c r="D42" s="73"/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589</v>
      </c>
      <c r="D43" s="296" t="n">
        <f aca="false">SUM(D35:D42)</f>
        <v>-4673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60</v>
      </c>
      <c r="D44" s="300" t="n">
        <f aca="false">D43+D33+D21</f>
        <v>-3695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6</v>
      </c>
      <c r="B45" s="302" t="s">
        <v>487</v>
      </c>
      <c r="C45" s="303" t="n">
        <v>1642</v>
      </c>
      <c r="D45" s="304" t="n">
        <v>5337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8</v>
      </c>
      <c r="B46" s="306" t="s">
        <v>489</v>
      </c>
      <c r="C46" s="307" t="n">
        <f aca="false">C45+C44</f>
        <v>1482</v>
      </c>
      <c r="D46" s="308" t="n">
        <f aca="false">D45+D44</f>
        <v>16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482</v>
      </c>
      <c r="D47" s="312" t="n">
        <v>1642</v>
      </c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1257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10524</v>
      </c>
      <c r="J13" s="354" t="n">
        <f aca="false">'1-Баланс'!H30+'1-Баланс'!H33</f>
        <v>0</v>
      </c>
      <c r="K13" s="241"/>
      <c r="L13" s="354" t="n">
        <f aca="false">SUM(C13:K13)</f>
        <v>446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1257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1052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6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9589</v>
      </c>
      <c r="J18" s="354" t="n">
        <f aca="false">+'1-Баланс'!G33</f>
        <v>0</v>
      </c>
      <c r="K18" s="241"/>
      <c r="L18" s="354" t="n">
        <f aca="false">SUM(C18:K18)</f>
        <v>958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2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21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5640</v>
      </c>
      <c r="J20" s="201"/>
      <c r="K20" s="201"/>
      <c r="L20" s="354" t="n">
        <f aca="false">SUM(C20:K20)</f>
        <v>-564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574</v>
      </c>
      <c r="J21" s="201"/>
      <c r="K21" s="201"/>
      <c r="L21" s="354" t="n">
        <f aca="false">SUM(C21:K21)</f>
        <v>-574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1257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138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0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1257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138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0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8018</v>
      </c>
      <c r="D64" s="406" t="n">
        <v>6.53</v>
      </c>
      <c r="E64" s="406"/>
      <c r="F64" s="407" t="n">
        <f aca="false">C64-E64</f>
        <v>8018</v>
      </c>
    </row>
    <row r="65" customFormat="false" ht="15.75" hidden="false" customHeight="false" outlineLevel="0" collapsed="false">
      <c r="A65" s="404" t="s">
        <v>578</v>
      </c>
      <c r="B65" s="405"/>
      <c r="C65" s="406" t="n">
        <v>4133</v>
      </c>
      <c r="D65" s="406" t="n">
        <v>20</v>
      </c>
      <c r="E65" s="406"/>
      <c r="F65" s="407" t="n">
        <f aca="false">C65-E65</f>
        <v>4133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2152</v>
      </c>
      <c r="D78" s="410"/>
      <c r="E78" s="410" t="n">
        <f aca="false">SUM(E63:E77)</f>
        <v>0</v>
      </c>
      <c r="F78" s="410" t="n">
        <f aca="false">SUM(F63:F77)</f>
        <v>12152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12152</v>
      </c>
      <c r="D79" s="410"/>
      <c r="E79" s="410" t="n">
        <f aca="false">E78+E61+E44+E27</f>
        <v>0</v>
      </c>
      <c r="F79" s="410" t="n">
        <f aca="false">F78+F61+F44+F27</f>
        <v>12152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63008</v>
      </c>
      <c r="D6" s="431" t="n">
        <f aca="false">C6-E6</f>
        <v>0</v>
      </c>
      <c r="E6" s="430" t="n">
        <f aca="false">'1-Баланс'!G95</f>
        <v>63008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8045</v>
      </c>
      <c r="D7" s="431" t="n">
        <f aca="false">C7-E7</f>
        <v>29851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9589</v>
      </c>
      <c r="D8" s="431" t="n">
        <f aca="false">C8-E8</f>
        <v>0</v>
      </c>
      <c r="E8" s="430" t="n">
        <f aca="false">ABS('2-Отчет за доходите'!C44)-ABS('2-Отчет за доходите'!G44)</f>
        <v>9589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1642</v>
      </c>
      <c r="D9" s="431" t="n">
        <f aca="false">C9-E9</f>
        <v>0</v>
      </c>
      <c r="E9" s="430" t="n">
        <f aca="false">'3-Отчет за паричния поток'!C45</f>
        <v>1642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482</v>
      </c>
      <c r="D10" s="431" t="n">
        <f aca="false">C10-E10</f>
        <v>0</v>
      </c>
      <c r="E10" s="430" t="n">
        <f aca="false">'3-Отчет за паричния поток'!C46</f>
        <v>1482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8045</v>
      </c>
      <c r="D11" s="431" t="n">
        <f aca="false">C11-E11</f>
        <v>0</v>
      </c>
      <c r="E11" s="430" t="n">
        <f aca="false">'4-Отчет за собствения капитал'!L34</f>
        <v>48045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11543</v>
      </c>
      <c r="D15" s="431" t="n">
        <f aca="false">C15-E15</f>
        <v>-609</v>
      </c>
      <c r="E15" s="430" t="n">
        <f aca="false">'Справка 5'!C148+'Справка 5'!C78</f>
        <v>12152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100613818792298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199583723592465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640847423644991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15218702386998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222636316725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24784682183785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09502455690797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105487935084348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105487935084348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2.69169938147824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51258570340274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186686819583733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311437194297013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37477780599289</v>
      </c>
    </row>
    <row r="21" customFormat="false" ht="31.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0802</v>
      </c>
      <c r="E21" s="447"/>
    </row>
    <row r="22" customFormat="false" ht="63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224830887709439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47863937793127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03399903254785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4926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71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4926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3574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4926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9071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4926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2551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4926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274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4926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146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4926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2413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4926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4926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19100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4926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4926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4926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4926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76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4926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4926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4926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176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4926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4926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4926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4926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11543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4926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4926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4926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4926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11543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4926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4926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4926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4926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4926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4926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609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4926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12152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4926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4926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4926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4926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4926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4926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4926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4926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31428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4926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12852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4926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2544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4926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4926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735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4926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4926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4926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16131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4926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178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4926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12225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4926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552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4926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4926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4926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586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4926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4926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361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4926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13902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4926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4926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4926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4926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4926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4926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4926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4926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8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4926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1474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4926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4926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4926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1482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4926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65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4926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31580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4926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63008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4926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4926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4926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4926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4926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4926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4926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4926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4926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11257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4926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4926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4926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4926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4926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15952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4926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4310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4926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4310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4926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4926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4926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9589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4926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4926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13899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4926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48045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4926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4926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4926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4926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4926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4926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4926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4926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4926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4926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4926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914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4926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4926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914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4926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4926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4926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13606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4926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4005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4926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4926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5796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4926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608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4926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2395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4926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556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4926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246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4926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389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4926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4926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13995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4926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4926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4926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54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4926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14049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4926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63008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4926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55516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4926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9295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4926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3669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4926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15218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4926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2843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4926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2064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4926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-2190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4926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473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4926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4926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4926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86888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4926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140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4926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4926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48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4926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29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4926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317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4926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87205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4926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10662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4926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4926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4926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87205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4926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10662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4926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1073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4926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1098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4926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-25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4926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4926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9589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4926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4926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9589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4926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97867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4926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92023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4926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4926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479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4926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2803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4926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95305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4926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2305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4926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2305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4926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4926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4926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4926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257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4926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4926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257</v>
      </c>
    </row>
    <row r="170" customFormat="false" ht="31.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4926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97867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4926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4926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4926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4926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97867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4926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4926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4926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4926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4926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97867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4926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95002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4926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77020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4926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4926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19271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4926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9265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4926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1094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4926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4926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4926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76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4926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670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4926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6288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4926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3867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4926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8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4926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4926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4926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4926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4926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4926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4926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4926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4926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3859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4926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4926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4926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600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4926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-300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4926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25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4926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4926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5530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4926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-34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4926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2589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4926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60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4926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642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4926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482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4926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482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4926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4926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4926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4926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4926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4926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4926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4926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4926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4926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4926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4926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4926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4926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4926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4926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4926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4926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4926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4926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4926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4926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31.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4926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4926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4926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4926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4926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4926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4926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4926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4926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4926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4926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4926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4926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4926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4926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4926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4926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4926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4926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4926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4926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4926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31.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4926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4926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1257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4926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4926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4926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4926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1257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4926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4926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4926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4926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4926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4926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4926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4926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4926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4926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4926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4926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4926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4926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1257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4926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4926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31.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4926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1257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4926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4926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4926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4926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4926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4926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4926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4926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4926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4926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4926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4926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4926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4926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4926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4926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4926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4926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4926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4926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4926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31.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4926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4926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4926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4926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4926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4926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4926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4926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4926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4926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4926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4926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4926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4926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4926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4926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4926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4926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4926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4926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4926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4926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31.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4926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4926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4926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4926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4926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4926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4926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4926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4926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4926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4926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4926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4926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4926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4926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4926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4926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4926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4926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4926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4926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4926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31.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4926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4926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0524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4926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4926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4926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4926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0524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4926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9589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4926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-6214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4926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-5640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4926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-574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4926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4926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4926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4926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4926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4926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4926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4926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4926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4926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3899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4926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4926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31.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4926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3899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4926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4926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4926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4926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4926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4926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4926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4926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4926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4926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4926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4926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4926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4926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4926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4926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4926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4926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4926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4926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4926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31.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4926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4926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4926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4926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4926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4926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4926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4926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4926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4926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4926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4926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4926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4926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4926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4926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4926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4926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4926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4926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4926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4926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31.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4926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4926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4670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4926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4926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4926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4926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4670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4926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9589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4926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-6214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4926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-5640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4926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-574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4926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4926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4926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4926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4926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4926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4926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4926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4926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4926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8045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4926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4926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31.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4926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8045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4926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4926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4926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4926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4926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4926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4926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4926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4926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4926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4926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4926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4926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4926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4926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4926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4926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4926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4926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4926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4926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31.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4926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4926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492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4926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4926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12152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4926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12152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4926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4926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4926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4926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4926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4926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492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4926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4926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4926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4926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4926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4926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4926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4926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4926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492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4926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4926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4926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4926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4926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4926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4926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4926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4926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492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4926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4926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12152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4926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12152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4926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4926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4926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4926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4926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23-01-25T16:34:11Z</cp:lastPrinted>
  <dcterms:modified xsi:type="dcterms:W3CDTF">2023-01-26T09:12:41Z</dcterms:modified>
  <cp:revision>0</cp:revision>
  <dc:subject/>
  <dc:title/>
</cp:coreProperties>
</file>