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2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2" t="n">
        <v>1071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797</v>
      </c>
      <c r="D13" s="72" t="n">
        <v>3867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4777</v>
      </c>
      <c r="D14" s="72" t="n">
        <v>512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433</v>
      </c>
      <c r="D15" s="72" t="n">
        <v>1457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91</v>
      </c>
      <c r="D16" s="72" t="n">
        <v>206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83</v>
      </c>
      <c r="D17" s="72" t="n">
        <v>300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5116</v>
      </c>
      <c r="D18" s="72" t="n">
        <v>5024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6768</v>
      </c>
      <c r="D20" s="86" t="n">
        <f aca="false">SUM(D12:D19)</f>
        <v>1705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170</v>
      </c>
      <c r="H21" s="72" t="n">
        <v>10170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59</v>
      </c>
      <c r="D25" s="72" t="n">
        <v>193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4865</v>
      </c>
      <c r="H26" s="86" t="n">
        <f aca="false">H20+H21+H22</f>
        <v>1486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9</v>
      </c>
      <c r="D28" s="86" t="n">
        <f aca="false">SUM(D24:D27)</f>
        <v>193</v>
      </c>
      <c r="E28" s="94" t="s">
        <v>117</v>
      </c>
      <c r="F28" s="73" t="s">
        <v>118</v>
      </c>
      <c r="G28" s="64" t="n">
        <f aca="false">SUM(G29:G31)</f>
        <v>8059</v>
      </c>
      <c r="H28" s="65" t="n">
        <f aca="false">SUM(H29:H31)</f>
        <v>1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059</v>
      </c>
      <c r="H29" s="72" t="n">
        <v>199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842</v>
      </c>
      <c r="H32" s="72" t="n">
        <v>606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9901</v>
      </c>
      <c r="H34" s="86" t="n">
        <f aca="false">H28+H32+H33</f>
        <v>805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335</v>
      </c>
      <c r="D35" s="65" t="n">
        <f aca="false">SUM(D36:D39)</f>
        <v>103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2960</v>
      </c>
      <c r="H37" s="103" t="n">
        <f aca="false">H26+H18+H34</f>
        <v>41118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335</v>
      </c>
      <c r="D39" s="72" t="n">
        <v>1033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944</v>
      </c>
      <c r="D46" s="86" t="n">
        <f aca="false">D35+D40+D45</f>
        <v>10944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65</v>
      </c>
      <c r="H54" s="72" t="n">
        <v>8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7871</v>
      </c>
      <c r="D56" s="125" t="n">
        <f aca="false">D20+D21+D22+D28+D33+D46+D52+D54+D55</f>
        <v>28190</v>
      </c>
      <c r="E56" s="62" t="s">
        <v>207</v>
      </c>
      <c r="F56" s="96" t="s">
        <v>208</v>
      </c>
      <c r="G56" s="102" t="n">
        <f aca="false">G50+G52+G53+G54+G55</f>
        <v>865</v>
      </c>
      <c r="H56" s="103" t="n">
        <f aca="false">H50+H52+H53+H54+H55</f>
        <v>8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102</v>
      </c>
      <c r="D59" s="72" t="n">
        <v>4781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331</v>
      </c>
      <c r="D60" s="72" t="n">
        <v>109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417</v>
      </c>
      <c r="H61" s="65" t="n">
        <f aca="false">SUM(H62:H68)</f>
        <v>603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89</v>
      </c>
      <c r="D62" s="72" t="n">
        <v>431</v>
      </c>
      <c r="E62" s="74" t="s">
        <v>226</v>
      </c>
      <c r="F62" s="73" t="s">
        <v>227</v>
      </c>
      <c r="G62" s="71" t="n">
        <v>1000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289</v>
      </c>
      <c r="H64" s="71" t="n">
        <v>314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5922</v>
      </c>
      <c r="D65" s="86" t="n">
        <f aca="false">SUM(D59:D64)</f>
        <v>6306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393</v>
      </c>
      <c r="H66" s="71" t="n">
        <v>131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43</v>
      </c>
      <c r="H67" s="71" t="n">
        <v>29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92</v>
      </c>
      <c r="H68" s="71" t="n">
        <v>28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0878</v>
      </c>
      <c r="D69" s="72" t="n">
        <v>8305</v>
      </c>
      <c r="E69" s="90" t="s">
        <v>112</v>
      </c>
      <c r="F69" s="73" t="s">
        <v>250</v>
      </c>
      <c r="G69" s="71" t="n">
        <v>415</v>
      </c>
      <c r="H69" s="71" t="n">
        <v>40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0</v>
      </c>
      <c r="E71" s="129" t="s">
        <v>80</v>
      </c>
      <c r="F71" s="80" t="s">
        <v>257</v>
      </c>
      <c r="G71" s="85" t="n">
        <f aca="false">G59+G60+G61+G69+G70</f>
        <v>7832</v>
      </c>
      <c r="H71" s="86" t="n">
        <f aca="false">H59+H60+H61+H69+H70</f>
        <v>643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39</v>
      </c>
      <c r="D73" s="72" t="n">
        <v>39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</v>
      </c>
      <c r="D75" s="72" t="n">
        <v>459</v>
      </c>
      <c r="E75" s="133" t="s">
        <v>195</v>
      </c>
      <c r="F75" s="80" t="s">
        <v>268</v>
      </c>
      <c r="G75" s="120" t="n">
        <v>11</v>
      </c>
      <c r="H75" s="121" t="n">
        <v>2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1425</v>
      </c>
      <c r="D76" s="86" t="n">
        <f aca="false">SUM(D68:D75)</f>
        <v>91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560</v>
      </c>
      <c r="H77" s="121" t="n">
        <v>632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403</v>
      </c>
      <c r="H79" s="103" t="n">
        <f aca="false">H71+H73+H75+H77</f>
        <v>706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940</v>
      </c>
      <c r="D89" s="72" t="n">
        <v>53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948</v>
      </c>
      <c r="D92" s="86" t="n">
        <f aca="false">SUM(D88:D91)</f>
        <v>53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2</v>
      </c>
      <c r="D93" s="121" t="n">
        <v>6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357</v>
      </c>
      <c r="D94" s="125" t="n">
        <f aca="false">D65+D76+D85+D92+D93</f>
        <v>2086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52228</v>
      </c>
      <c r="D95" s="150" t="n">
        <f aca="false">D94+D56</f>
        <v>49050</v>
      </c>
      <c r="E95" s="151" t="s">
        <v>305</v>
      </c>
      <c r="F95" s="152" t="s">
        <v>306</v>
      </c>
      <c r="G95" s="149" t="n">
        <f aca="false">G37+G40+G56+G79</f>
        <v>52228</v>
      </c>
      <c r="H95" s="150" t="n">
        <f aca="false">H37+H40+H56+H79</f>
        <v>49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251</v>
      </c>
      <c r="D12" s="201" t="n">
        <v>7868</v>
      </c>
      <c r="E12" s="199" t="s">
        <v>318</v>
      </c>
      <c r="F12" s="202" t="s">
        <v>319</v>
      </c>
      <c r="G12" s="201" t="n">
        <v>16054</v>
      </c>
      <c r="H12" s="201" t="n">
        <v>1588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60</v>
      </c>
      <c r="D13" s="201" t="n">
        <v>1599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91</v>
      </c>
      <c r="D14" s="201" t="n">
        <v>835</v>
      </c>
      <c r="E14" s="203" t="s">
        <v>326</v>
      </c>
      <c r="F14" s="202" t="s">
        <v>327</v>
      </c>
      <c r="G14" s="201" t="n">
        <v>60</v>
      </c>
      <c r="H14" s="201" t="n">
        <v>6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458</v>
      </c>
      <c r="D15" s="201" t="n">
        <v>2452</v>
      </c>
      <c r="E15" s="203" t="s">
        <v>112</v>
      </c>
      <c r="F15" s="202" t="s">
        <v>330</v>
      </c>
      <c r="G15" s="201" t="n">
        <v>303</v>
      </c>
      <c r="H15" s="201" t="n">
        <v>29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71</v>
      </c>
      <c r="D16" s="201" t="n">
        <v>453</v>
      </c>
      <c r="E16" s="204" t="s">
        <v>85</v>
      </c>
      <c r="F16" s="205" t="s">
        <v>333</v>
      </c>
      <c r="G16" s="206" t="n">
        <f aca="false">SUM(G12:G15)</f>
        <v>16417</v>
      </c>
      <c r="H16" s="207" t="n">
        <f aca="false">SUM(H12:H15)</f>
        <v>1624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54</v>
      </c>
      <c r="D17" s="201" t="n">
        <v>21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705</v>
      </c>
      <c r="D18" s="201" t="n">
        <v>852</v>
      </c>
      <c r="E18" s="192" t="s">
        <v>338</v>
      </c>
      <c r="F18" s="209" t="s">
        <v>339</v>
      </c>
      <c r="G18" s="210" t="n">
        <v>72</v>
      </c>
      <c r="H18" s="210" t="n">
        <v>7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55</v>
      </c>
      <c r="D19" s="201" t="n">
        <v>118</v>
      </c>
      <c r="E19" s="199" t="s">
        <v>342</v>
      </c>
      <c r="F19" s="208" t="s">
        <v>343</v>
      </c>
      <c r="G19" s="201" t="n">
        <v>72</v>
      </c>
      <c r="H19" s="201" t="n">
        <v>72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14545</v>
      </c>
      <c r="D22" s="207" t="n">
        <f aca="false">SUM(D12:D18)+D19</f>
        <v>14388</v>
      </c>
      <c r="E22" s="199" t="s">
        <v>350</v>
      </c>
      <c r="F22" s="208" t="s">
        <v>351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/>
      <c r="D25" s="201"/>
      <c r="E25" s="199" t="s">
        <v>359</v>
      </c>
      <c r="F25" s="208" t="s">
        <v>360</v>
      </c>
      <c r="G25" s="201" t="n">
        <v>114</v>
      </c>
      <c r="H25" s="201" t="n">
        <v>28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5</v>
      </c>
      <c r="D27" s="201" t="n">
        <v>8</v>
      </c>
      <c r="E27" s="204" t="s">
        <v>137</v>
      </c>
      <c r="F27" s="209" t="s">
        <v>367</v>
      </c>
      <c r="G27" s="206" t="n">
        <f aca="false">SUM(G22:G26)</f>
        <v>114</v>
      </c>
      <c r="H27" s="207" t="n">
        <f aca="false">SUM(H22:H26)</f>
        <v>28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6</v>
      </c>
      <c r="D28" s="201" t="n">
        <v>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1</v>
      </c>
      <c r="D29" s="207" t="n">
        <f aca="false">SUM(D25:D28)</f>
        <v>14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14556</v>
      </c>
      <c r="D31" s="222" t="n">
        <f aca="false">D29+D22</f>
        <v>14402</v>
      </c>
      <c r="E31" s="185" t="s">
        <v>372</v>
      </c>
      <c r="F31" s="223" t="s">
        <v>373</v>
      </c>
      <c r="G31" s="187" t="n">
        <f aca="false">G16+G18+G27</f>
        <v>16603</v>
      </c>
      <c r="H31" s="188" t="n">
        <f aca="false">H16+H18+H27</f>
        <v>1634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2047</v>
      </c>
      <c r="D33" s="229" t="n">
        <f aca="false">IF((H31-D31)&gt;0,H31-D31,0)</f>
        <v>1946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14556</v>
      </c>
      <c r="D36" s="234" t="n">
        <f aca="false">D31-D34+D35</f>
        <v>14402</v>
      </c>
      <c r="E36" s="235" t="s">
        <v>388</v>
      </c>
      <c r="F36" s="214" t="s">
        <v>389</v>
      </c>
      <c r="G36" s="215" t="n">
        <f aca="false">G35-G34+G31</f>
        <v>16603</v>
      </c>
      <c r="H36" s="216" t="n">
        <f aca="false">H35-H34+H31</f>
        <v>16348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2047</v>
      </c>
      <c r="D37" s="222" t="n">
        <f aca="false">IF((H36-D36)&gt;0,H36-D36,0)</f>
        <v>1946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205</v>
      </c>
      <c r="D38" s="207" t="n">
        <f aca="false">D39+D40+D41</f>
        <v>19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205</v>
      </c>
      <c r="D39" s="231" t="n">
        <v>195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1842</v>
      </c>
      <c r="D42" s="229" t="n">
        <f aca="false">+IF((H36-D36-D38)&gt;0,H36-D36-D38,0)</f>
        <v>1751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1842</v>
      </c>
      <c r="D44" s="216" t="n">
        <f aca="false">IF(H42=0,IF(D42-D43&gt;0,D42-D43+H43,0),IF(H42-H43&lt;0,H43-H42+D42,0))</f>
        <v>1751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6603</v>
      </c>
      <c r="D45" s="246" t="n">
        <f aca="false">D36+D38+D42</f>
        <v>16348</v>
      </c>
      <c r="E45" s="243" t="s">
        <v>415</v>
      </c>
      <c r="F45" s="247" t="s">
        <v>416</v>
      </c>
      <c r="G45" s="245" t="n">
        <f aca="false">G42+G36</f>
        <v>16603</v>
      </c>
      <c r="H45" s="246" t="n">
        <f aca="false">H42+H36</f>
        <v>1634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3948</v>
      </c>
      <c r="D11" s="71" t="n">
        <v>12681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0294</v>
      </c>
      <c r="D12" s="71" t="n">
        <v>-896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3252</v>
      </c>
      <c r="D14" s="71" t="n">
        <v>-307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1257</v>
      </c>
      <c r="D15" s="71" t="n">
        <v>12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105</v>
      </c>
      <c r="D16" s="71" t="n">
        <v>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92</v>
      </c>
      <c r="D19" s="71" t="n">
        <v>2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308</v>
      </c>
      <c r="D20" s="71" t="n">
        <v>-12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954</v>
      </c>
      <c r="D21" s="286" t="n">
        <f aca="false">SUM(D11:D20)</f>
        <v>173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345</v>
      </c>
      <c r="D23" s="71" t="n">
        <v>-249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5</v>
      </c>
      <c r="D24" s="71" t="n">
        <v>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9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330</v>
      </c>
      <c r="D33" s="286" t="n">
        <f aca="false">SUM(D23:D32)</f>
        <v>-249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0</v>
      </c>
      <c r="D37" s="71" t="n">
        <v>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9</v>
      </c>
      <c r="D39" s="71" t="n">
        <v>-5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4</v>
      </c>
      <c r="D41" s="71" t="n">
        <v>-8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3</v>
      </c>
      <c r="D43" s="295" t="n">
        <f aca="false">SUM(D35:D42)</f>
        <v>-1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1611</v>
      </c>
      <c r="D44" s="299" t="n">
        <f aca="false">D43+D33+D21</f>
        <v>-77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f aca="false">'1-Баланс'!D92</f>
        <v>5337</v>
      </c>
      <c r="D45" s="303" t="n">
        <v>702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6948</v>
      </c>
      <c r="D46" s="307" t="n">
        <f aca="false">D45+D44</f>
        <v>624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6948</v>
      </c>
      <c r="D47" s="311" t="n">
        <v>624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9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0170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8059</v>
      </c>
      <c r="J13" s="353" t="n">
        <f aca="false">'1-Баланс'!H30+'1-Баланс'!H33</f>
        <v>0</v>
      </c>
      <c r="K13" s="240"/>
      <c r="L13" s="353" t="n">
        <f aca="false">SUM(C13:K13)</f>
        <v>41118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0170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805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111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1842</v>
      </c>
      <c r="J18" s="353" t="n">
        <f aca="false">+'1-Баланс'!G33</f>
        <v>0</v>
      </c>
      <c r="K18" s="240"/>
      <c r="L18" s="353" t="n">
        <f aca="false">SUM(C18:K18)</f>
        <v>1842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3" t="n">
        <f aca="false">SUM(C20:K20)</f>
        <v>0</v>
      </c>
      <c r="M20" s="23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3" t="n">
        <f aca="false">SUM(C21:K21)</f>
        <v>0</v>
      </c>
      <c r="M21" s="23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0170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990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296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0170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990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296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9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7444</v>
      </c>
      <c r="D64" s="405" t="n">
        <v>6.53</v>
      </c>
      <c r="E64" s="405"/>
      <c r="F64" s="406" t="n">
        <f aca="false">C64-E64</f>
        <v>7444</v>
      </c>
    </row>
    <row r="65" customFormat="false" ht="15.75" hidden="false" customHeight="false" outlineLevel="0" collapsed="false">
      <c r="A65" s="403" t="s">
        <v>578</v>
      </c>
      <c r="B65" s="404"/>
      <c r="C65" s="405" t="n">
        <v>2890</v>
      </c>
      <c r="D65" s="405" t="n">
        <v>20</v>
      </c>
      <c r="E65" s="405"/>
      <c r="F65" s="406" t="n">
        <f aca="false">C65-E65</f>
        <v>289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0335</v>
      </c>
      <c r="D78" s="409"/>
      <c r="E78" s="409" t="n">
        <f aca="false">SUM(E63:E77)</f>
        <v>0</v>
      </c>
      <c r="F78" s="409" t="n">
        <f aca="false">SUM(F63:F77)</f>
        <v>10335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0335</v>
      </c>
      <c r="D79" s="409"/>
      <c r="E79" s="409" t="n">
        <f aca="false">E78+E61+E44+E27</f>
        <v>0</v>
      </c>
      <c r="F79" s="409" t="n">
        <f aca="false">F78+F61+F44+F27</f>
        <v>10335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1 г. до 31.03.2021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52228</v>
      </c>
      <c r="D6" s="430" t="n">
        <f aca="false">C6-E6</f>
        <v>0</v>
      </c>
      <c r="E6" s="429" t="n">
        <f aca="false">'1-Баланс'!G95</f>
        <v>52228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42960</v>
      </c>
      <c r="D7" s="430" t="n">
        <f aca="false">C7-E7</f>
        <v>24766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1842</v>
      </c>
      <c r="D8" s="430" t="n">
        <f aca="false">C8-E8</f>
        <v>0</v>
      </c>
      <c r="E8" s="429" t="n">
        <f aca="false">ABS('2-Отчет за доходите'!C44)-ABS('2-Отчет за доходите'!G44)</f>
        <v>1842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5337</v>
      </c>
      <c r="D9" s="430" t="n">
        <f aca="false">C9-E9</f>
        <v>0</v>
      </c>
      <c r="E9" s="429" t="n">
        <f aca="false">'3-Отчет за паричния поток'!C45</f>
        <v>5337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6948</v>
      </c>
      <c r="D10" s="430" t="n">
        <f aca="false">C10-E10</f>
        <v>0</v>
      </c>
      <c r="E10" s="429" t="n">
        <f aca="false">'3-Отчет за паричния поток'!C46</f>
        <v>6948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42960</v>
      </c>
      <c r="D11" s="430" t="n">
        <f aca="false">C11-E11</f>
        <v>0</v>
      </c>
      <c r="E11" s="429" t="n">
        <f aca="false">'4-Отчет за собствения капитал'!L34</f>
        <v>42960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10335</v>
      </c>
      <c r="D15" s="430" t="n">
        <f aca="false">C15-E15</f>
        <v>0</v>
      </c>
      <c r="E15" s="429" t="n">
        <f aca="false">'Справка 5'!C148+'Справка 5'!C78</f>
        <v>10335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112200767497107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042877094972067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198748381527838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0352684383855403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14062929376202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89860764012853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2.1864810186838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826847554444841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826847554444841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0.718499715523655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0.314333307804243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197375926982316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215735567970205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177452707360037</v>
      </c>
    </row>
    <row r="21" customFormat="false" ht="15.7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2047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0476489757914339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64909956032042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3.384952520087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7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4286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71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4286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3797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4286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4777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4286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1433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4286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291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4286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283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4286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5116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4286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4286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6768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4286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4286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4286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4286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159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4286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4286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4286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159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4286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4286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4286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4286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10335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4286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4286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4286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4286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10335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4286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4286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4286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4286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4286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4286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4286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10944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4286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4286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4286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4286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4286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4286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4286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4286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27871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4286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5102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4286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331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4286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4286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489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4286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4286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4286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5922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4286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4286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10878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4286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4286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4286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4286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539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4286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4286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8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4286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11425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4286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4286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4286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4286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4286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4286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4286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4286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8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4286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6940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4286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4286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4286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6948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4286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62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4286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24357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4286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52228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4286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4286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4286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4286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4286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4286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4286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4286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4286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10170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4286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4286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4286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4286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4286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4865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4286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8059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4286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8059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4286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4286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4286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1842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4286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4286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9901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4286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42960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4286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4286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4286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4286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4286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4286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4286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4286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4286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4286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4286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865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4286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4286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865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4286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4286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4286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7417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4286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1000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4286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4286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4289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4286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4286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1393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4286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343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4286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392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4286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415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4286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4286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7832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4286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4286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11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4286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560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4286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8403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4286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52228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4286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8251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4286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1760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4286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691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4286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2458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4286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471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4286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154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4286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705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4286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55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4286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4286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4286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14545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4286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4286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4286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5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4286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6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4286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11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4286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14556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4286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2047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4286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4286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4286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14556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4286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2047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4286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205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4286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205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4286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4286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4286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1842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4286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4286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1842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4286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16603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4286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16054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4286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4286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60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4286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303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4286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16417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4286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72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4286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72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4286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4286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4286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4286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114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4286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4286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114</v>
      </c>
    </row>
    <row r="170" customFormat="false" ht="15.7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4286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16603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4286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4286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4286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4286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16603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4286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4286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4286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4286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4286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16603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4286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13948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4286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10294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4286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4286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3252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4286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1257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4286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-105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4286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4286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4286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92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4286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308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4286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1954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4286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345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4286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15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4286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4286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4286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4286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4286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4286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4286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4286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4286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330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4286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4286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4286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4286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4286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9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4286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4286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4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4286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4286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13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4286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1611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4286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5337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4286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6948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4286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6948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4286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4286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4286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4286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4286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4286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4286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4286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4286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4286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4286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4286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4286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4286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4286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4286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4286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4286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4286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4286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4286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4286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4286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4286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4286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4286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4286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4286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4286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4286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4286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4286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4286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4286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4286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4286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4286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4286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4286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4286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4286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4286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4286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4286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4286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4286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10170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4286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4286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4286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4286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10170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4286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4286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4286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4286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4286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4286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4286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4286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4286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4286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4286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4286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4286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4286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10170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4286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4286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4286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10170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4286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4286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4286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4286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4286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4286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4286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4286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4286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4286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4286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4286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4286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4286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4286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4286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4286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4286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4286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4286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4286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4286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4286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4286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4286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4286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4286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4286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4286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4286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4286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4286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4286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4286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4286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4286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4286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4286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4286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4286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4286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4286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4286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4286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4286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4286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4286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4286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4286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4286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4286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4286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4286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4286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4286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4286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4286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4286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4286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4286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4286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4286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4286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4286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4286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4286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4286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8059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4286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4286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4286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4286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8059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4286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1842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4286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4286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4286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4286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4286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4286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4286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4286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4286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4286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4286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4286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4286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9901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4286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4286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4286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9901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4286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4286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4286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4286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4286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4286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4286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4286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4286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4286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4286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4286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4286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4286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4286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4286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4286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4286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4286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4286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4286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4286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4286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4286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4286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4286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4286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4286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4286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4286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4286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4286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4286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4286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4286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4286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4286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4286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4286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4286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4286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4286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4286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4286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4286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41118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4286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4286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4286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4286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41118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4286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1842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4286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4286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4286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4286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4286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4286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4286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4286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4286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4286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4286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4286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4286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42960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4286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4286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4286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42960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4286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4286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4286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4286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4286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4286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4286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4286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4286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4286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4286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4286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4286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4286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4286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4286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4286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4286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4286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4286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4286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4286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4286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4286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4286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4286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10335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4286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10335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4286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4286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4286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4286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4286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4286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4286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4286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4286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4286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4286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4286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4286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4286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4286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4286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4286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4286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4286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4286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4286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4286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4286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4286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4286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4286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4286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4286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4286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10335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4286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10335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4286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4286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4286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4286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4286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1-04-14T10:46:33Z</cp:lastPrinted>
  <dcterms:modified xsi:type="dcterms:W3CDTF">2021-04-22T08:54:19Z</dcterms:modified>
  <cp:revision>0</cp:revision>
  <dc:subject/>
  <dc:title/>
</cp:coreProperties>
</file>