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075</v>
      </c>
      <c r="D13" s="72" t="n">
        <v>4145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031</v>
      </c>
      <c r="D14" s="72" t="n">
        <v>659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28</v>
      </c>
      <c r="D15" s="72" t="n">
        <v>1552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61</v>
      </c>
      <c r="D16" s="72" t="n">
        <v>28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90</v>
      </c>
      <c r="D17" s="72" t="n">
        <v>41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244</v>
      </c>
      <c r="D18" s="72" t="n">
        <v>1818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556</v>
      </c>
      <c r="D20" s="86" t="n">
        <f aca="false">SUM(D12:D19)</f>
        <v>1583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063</v>
      </c>
      <c r="H21" s="72" t="n">
        <v>10063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28</v>
      </c>
      <c r="D25" s="72" t="n">
        <v>26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4758</v>
      </c>
      <c r="H26" s="86" t="n">
        <f aca="false">H20+H21+H22</f>
        <v>1475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28</v>
      </c>
      <c r="D28" s="86" t="n">
        <f aca="false">SUM(D24:D27)</f>
        <v>261</v>
      </c>
      <c r="E28" s="94" t="s">
        <v>117</v>
      </c>
      <c r="F28" s="73" t="s">
        <v>118</v>
      </c>
      <c r="G28" s="64" t="n">
        <f aca="false">SUM(G29:G31)</f>
        <v>5820</v>
      </c>
      <c r="H28" s="65" t="n">
        <f aca="false">SUM(H29:H31)</f>
        <v>14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5820</v>
      </c>
      <c r="H29" s="72" t="n">
        <v>148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751</v>
      </c>
      <c r="H32" s="72" t="n">
        <v>434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7571</v>
      </c>
      <c r="H34" s="86" t="n">
        <f aca="false">H28+H32+H33</f>
        <v>582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216</v>
      </c>
      <c r="D35" s="65" t="n">
        <f aca="false">SUM(D36:D39)</f>
        <v>102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0523</v>
      </c>
      <c r="H37" s="103" t="n">
        <f aca="false">H26+H18+H34</f>
        <v>3877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216</v>
      </c>
      <c r="D39" s="72" t="n">
        <v>1021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825</v>
      </c>
      <c r="D46" s="86" t="n">
        <f aca="false">D35+D40+D45</f>
        <v>1082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83</v>
      </c>
      <c r="H54" s="72" t="n">
        <v>883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8609</v>
      </c>
      <c r="D56" s="125" t="n">
        <f aca="false">D20+D21+D22+D28+D33+D46+D52+D54+D55</f>
        <v>26918</v>
      </c>
      <c r="E56" s="62" t="s">
        <v>207</v>
      </c>
      <c r="F56" s="96" t="s">
        <v>208</v>
      </c>
      <c r="G56" s="102" t="n">
        <f aca="false">G50+G52+G53+G54+G55</f>
        <v>883</v>
      </c>
      <c r="H56" s="103" t="n">
        <f aca="false">H50+H52+H53+H54+H55</f>
        <v>88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279</v>
      </c>
      <c r="D59" s="72" t="n">
        <v>5960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33</v>
      </c>
      <c r="D60" s="72" t="n">
        <v>989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080</v>
      </c>
      <c r="H61" s="65" t="n">
        <f aca="false">SUM(H62:H68)</f>
        <v>592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306</v>
      </c>
      <c r="D62" s="72" t="n">
        <v>402</v>
      </c>
      <c r="E62" s="74" t="s">
        <v>226</v>
      </c>
      <c r="F62" s="73" t="s">
        <v>227</v>
      </c>
      <c r="G62" s="71" t="n">
        <v>1000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663</v>
      </c>
      <c r="H64" s="71" t="n">
        <v>300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5818</v>
      </c>
      <c r="D65" s="86" t="n">
        <f aca="false">SUM(D59:D64)</f>
        <v>7351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616</v>
      </c>
      <c r="H66" s="71" t="n">
        <v>138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40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461</v>
      </c>
      <c r="H68" s="71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8665</v>
      </c>
      <c r="D69" s="72" t="n">
        <v>5088</v>
      </c>
      <c r="E69" s="90" t="s">
        <v>112</v>
      </c>
      <c r="F69" s="73" t="s">
        <v>250</v>
      </c>
      <c r="G69" s="71" t="n">
        <v>392</v>
      </c>
      <c r="H69" s="71" t="n">
        <v>38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29" t="s">
        <v>80</v>
      </c>
      <c r="F71" s="80" t="s">
        <v>257</v>
      </c>
      <c r="G71" s="85" t="n">
        <f aca="false">G59+G60+G61+G69+G70</f>
        <v>7472</v>
      </c>
      <c r="H71" s="86" t="n">
        <f aca="false">H59+H60+H61+H69+H70</f>
        <v>630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454</v>
      </c>
      <c r="D73" s="72" t="n">
        <v>40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9</v>
      </c>
      <c r="D75" s="72" t="n">
        <v>33</v>
      </c>
      <c r="E75" s="133" t="s">
        <v>195</v>
      </c>
      <c r="F75" s="80" t="s">
        <v>268</v>
      </c>
      <c r="G75" s="120" t="n">
        <v>163</v>
      </c>
      <c r="H75" s="121" t="n">
        <v>9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148</v>
      </c>
      <c r="D76" s="86" t="n">
        <f aca="false">SUM(D68:D75)</f>
        <v>55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849</v>
      </c>
      <c r="H77" s="121" t="n">
        <v>921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484</v>
      </c>
      <c r="H79" s="103" t="n">
        <f aca="false">H71+H73+H75+H77</f>
        <v>723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243</v>
      </c>
      <c r="D89" s="72" t="n">
        <v>70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249</v>
      </c>
      <c r="D92" s="86" t="n">
        <f aca="false">SUM(D88:D91)</f>
        <v>70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6</v>
      </c>
      <c r="D93" s="121" t="n">
        <v>7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1281</v>
      </c>
      <c r="D94" s="125" t="n">
        <f aca="false">D65+D76+D85+D92+D93</f>
        <v>19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9890</v>
      </c>
      <c r="D95" s="150" t="n">
        <f aca="false">D94+D56</f>
        <v>46890</v>
      </c>
      <c r="E95" s="151" t="s">
        <v>305</v>
      </c>
      <c r="F95" s="152" t="s">
        <v>306</v>
      </c>
      <c r="G95" s="149" t="n">
        <f aca="false">G37+G40+G56+G79</f>
        <v>49890</v>
      </c>
      <c r="H95" s="150" t="n">
        <f aca="false">H37+H40+H56+H79</f>
        <v>46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7868</v>
      </c>
      <c r="D12" s="201" t="n">
        <v>9743</v>
      </c>
      <c r="E12" s="199" t="s">
        <v>318</v>
      </c>
      <c r="F12" s="202" t="s">
        <v>319</v>
      </c>
      <c r="G12" s="201" t="n">
        <v>15888</v>
      </c>
      <c r="H12" s="201" t="n">
        <v>1852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599</v>
      </c>
      <c r="D13" s="201" t="n">
        <v>1850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35</v>
      </c>
      <c r="D14" s="201" t="n">
        <v>862</v>
      </c>
      <c r="E14" s="203" t="s">
        <v>326</v>
      </c>
      <c r="F14" s="202" t="s">
        <v>327</v>
      </c>
      <c r="G14" s="201" t="n">
        <v>67</v>
      </c>
      <c r="H14" s="201" t="n">
        <v>5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452</v>
      </c>
      <c r="D15" s="201" t="n">
        <v>2624</v>
      </c>
      <c r="E15" s="203" t="s">
        <v>112</v>
      </c>
      <c r="F15" s="202" t="s">
        <v>330</v>
      </c>
      <c r="G15" s="201" t="n">
        <v>293</v>
      </c>
      <c r="H15" s="201" t="n">
        <v>159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53</v>
      </c>
      <c r="D16" s="201" t="n">
        <v>501</v>
      </c>
      <c r="E16" s="204" t="s">
        <v>85</v>
      </c>
      <c r="F16" s="205" t="s">
        <v>333</v>
      </c>
      <c r="G16" s="206" t="n">
        <f aca="false">SUM(G12:G15)</f>
        <v>16248</v>
      </c>
      <c r="H16" s="207" t="n">
        <f aca="false">SUM(H12:H15)</f>
        <v>1873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11</v>
      </c>
      <c r="D17" s="201" t="n">
        <v>9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852</v>
      </c>
      <c r="D18" s="201" t="n">
        <v>1049</v>
      </c>
      <c r="E18" s="192" t="s">
        <v>338</v>
      </c>
      <c r="F18" s="209" t="s">
        <v>339</v>
      </c>
      <c r="G18" s="210" t="n">
        <v>72</v>
      </c>
      <c r="H18" s="210" t="n">
        <v>7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18</v>
      </c>
      <c r="D19" s="201" t="n">
        <v>69</v>
      </c>
      <c r="E19" s="199" t="s">
        <v>342</v>
      </c>
      <c r="F19" s="208" t="s">
        <v>343</v>
      </c>
      <c r="G19" s="201" t="n">
        <v>72</v>
      </c>
      <c r="H19" s="201" t="n">
        <v>72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14388</v>
      </c>
      <c r="D22" s="207" t="n">
        <f aca="false">SUM(D12:D18)+D19</f>
        <v>16790</v>
      </c>
      <c r="E22" s="199" t="s">
        <v>350</v>
      </c>
      <c r="F22" s="208" t="s">
        <v>351</v>
      </c>
      <c r="G22" s="201"/>
      <c r="H22" s="201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/>
      <c r="D25" s="201" t="n">
        <v>1</v>
      </c>
      <c r="E25" s="199" t="s">
        <v>359</v>
      </c>
      <c r="F25" s="208" t="s">
        <v>360</v>
      </c>
      <c r="G25" s="201" t="n">
        <v>28</v>
      </c>
      <c r="H25" s="201" t="n">
        <v>27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8</v>
      </c>
      <c r="D27" s="201" t="n">
        <v>5</v>
      </c>
      <c r="E27" s="204" t="s">
        <v>137</v>
      </c>
      <c r="F27" s="209" t="s">
        <v>367</v>
      </c>
      <c r="G27" s="206" t="n">
        <f aca="false">SUM(G22:G26)</f>
        <v>28</v>
      </c>
      <c r="H27" s="207" t="n">
        <f aca="false">SUM(H22:H26)</f>
        <v>28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6</v>
      </c>
      <c r="D28" s="201" t="n">
        <v>7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4</v>
      </c>
      <c r="D29" s="207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14402</v>
      </c>
      <c r="D31" s="222" t="n">
        <f aca="false">D29+D22</f>
        <v>16803</v>
      </c>
      <c r="E31" s="185" t="s">
        <v>372</v>
      </c>
      <c r="F31" s="223" t="s">
        <v>373</v>
      </c>
      <c r="G31" s="187" t="n">
        <f aca="false">G16+G18+G27</f>
        <v>16348</v>
      </c>
      <c r="H31" s="188" t="n">
        <f aca="false">H16+H18+H27</f>
        <v>18837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1946</v>
      </c>
      <c r="D33" s="229" t="n">
        <f aca="false">IF((H31-D31)&gt;0,H31-D31,0)</f>
        <v>2034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14402</v>
      </c>
      <c r="D36" s="234" t="n">
        <f aca="false">D31-D34+D35</f>
        <v>16803</v>
      </c>
      <c r="E36" s="235" t="s">
        <v>388</v>
      </c>
      <c r="F36" s="214" t="s">
        <v>389</v>
      </c>
      <c r="G36" s="215" t="n">
        <f aca="false">G35-G34+G31</f>
        <v>16348</v>
      </c>
      <c r="H36" s="216" t="n">
        <f aca="false">H35-H34+H31</f>
        <v>18837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1946</v>
      </c>
      <c r="D37" s="222" t="n">
        <f aca="false">IF((H36-D36)&gt;0,H36-D36,0)</f>
        <v>2034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195</v>
      </c>
      <c r="D38" s="207" t="n">
        <f aca="false">D39+D40+D41</f>
        <v>203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95</v>
      </c>
      <c r="D39" s="231" t="n">
        <v>203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1751</v>
      </c>
      <c r="D42" s="229" t="n">
        <f aca="false">+IF((H36-D36-D38)&gt;0,H36-D36-D38,0)</f>
        <v>1831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1751</v>
      </c>
      <c r="D44" s="216" t="n">
        <f aca="false">IF(H42=0,IF(D42-D43&gt;0,D42-D43+H43,0),IF(H42-H43&lt;0,H43-H42+D42,0))</f>
        <v>1831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6348</v>
      </c>
      <c r="D45" s="246" t="n">
        <f aca="false">D36+D38+D42</f>
        <v>18837</v>
      </c>
      <c r="E45" s="243" t="s">
        <v>415</v>
      </c>
      <c r="F45" s="247" t="s">
        <v>416</v>
      </c>
      <c r="G45" s="245" t="n">
        <f aca="false">G42+G36</f>
        <v>16348</v>
      </c>
      <c r="H45" s="246" t="n">
        <f aca="false">H42+H36</f>
        <v>1883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2681</v>
      </c>
      <c r="D11" s="71" t="n">
        <v>16218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8962</v>
      </c>
      <c r="D12" s="71" t="n">
        <v>-1246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3079</v>
      </c>
      <c r="D14" s="71" t="n">
        <v>-334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1200</v>
      </c>
      <c r="D15" s="71" t="n">
        <v>156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0</v>
      </c>
      <c r="D16" s="71" t="n">
        <v>-4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21</v>
      </c>
      <c r="D19" s="71" t="n">
        <v>1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128</v>
      </c>
      <c r="D20" s="71" t="n">
        <v>-16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733</v>
      </c>
      <c r="D21" s="286" t="n">
        <f aca="false">SUM(D11:D20)</f>
        <v>176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2497</v>
      </c>
      <c r="D23" s="71" t="n">
        <v>-14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0</v>
      </c>
      <c r="D24" s="71" t="n">
        <v>2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7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2497</v>
      </c>
      <c r="D33" s="286" t="n">
        <f aca="false">SUM(D23:D32)</f>
        <v>-12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0</v>
      </c>
      <c r="D37" s="71" t="n">
        <v>100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5</v>
      </c>
      <c r="D39" s="71" t="n">
        <v>-30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8</v>
      </c>
      <c r="D41" s="71" t="n">
        <v>-2587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3</v>
      </c>
      <c r="D43" s="295" t="n">
        <f aca="false">SUM(D35:D42)</f>
        <v>-161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777</v>
      </c>
      <c r="D44" s="299" t="n">
        <f aca="false">D43+D33+D21</f>
        <v>2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7026</v>
      </c>
      <c r="D45" s="303" t="n">
        <v>639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6249</v>
      </c>
      <c r="D46" s="307" t="n">
        <f aca="false">D45+D44</f>
        <v>641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6249</v>
      </c>
      <c r="D47" s="311" t="n">
        <v>641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4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0063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5820</v>
      </c>
      <c r="J13" s="353" t="n">
        <f aca="false">'1-Баланс'!H30+'1-Баланс'!H33</f>
        <v>0</v>
      </c>
      <c r="K13" s="240"/>
      <c r="L13" s="353" t="n">
        <f aca="false">SUM(C13:K13)</f>
        <v>3877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0063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582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877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1751</v>
      </c>
      <c r="J18" s="353" t="n">
        <f aca="false">+'1-Баланс'!G33</f>
        <v>0</v>
      </c>
      <c r="K18" s="240"/>
      <c r="L18" s="353" t="n">
        <f aca="false">SUM(C18:K18)</f>
        <v>1751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3" t="n">
        <f aca="false">SUM(C20:K20)</f>
        <v>0</v>
      </c>
      <c r="M20" s="23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3" t="n">
        <f aca="false">SUM(C21:K21)</f>
        <v>0</v>
      </c>
      <c r="M21" s="23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0063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757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052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0063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757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052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4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D33" activeCellId="0" sqref="D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7147</v>
      </c>
      <c r="D64" s="405" t="n">
        <v>6.53</v>
      </c>
      <c r="E64" s="405"/>
      <c r="F64" s="406" t="n">
        <f aca="false">C64-E64</f>
        <v>7147</v>
      </c>
    </row>
    <row r="65" customFormat="false" ht="15.75" hidden="false" customHeight="false" outlineLevel="0" collapsed="false">
      <c r="A65" s="403" t="s">
        <v>578</v>
      </c>
      <c r="B65" s="404"/>
      <c r="C65" s="405" t="n">
        <v>3068</v>
      </c>
      <c r="D65" s="405" t="n">
        <v>20</v>
      </c>
      <c r="E65" s="405"/>
      <c r="F65" s="406" t="n">
        <f aca="false">C65-E65</f>
        <v>3068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0216</v>
      </c>
      <c r="D78" s="409"/>
      <c r="E78" s="409" t="n">
        <f aca="false">SUM(E63:E77)</f>
        <v>0</v>
      </c>
      <c r="F78" s="409" t="n">
        <f aca="false">SUM(F63:F77)</f>
        <v>10216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0216</v>
      </c>
      <c r="D79" s="409"/>
      <c r="E79" s="409" t="n">
        <f aca="false">E78+E61+E44+E27</f>
        <v>0</v>
      </c>
      <c r="F79" s="409" t="n">
        <f aca="false">F78+F61+F44+F27</f>
        <v>10216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0 г. до 31.03.2020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49890</v>
      </c>
      <c r="D6" s="430" t="n">
        <f aca="false">C6-E6</f>
        <v>0</v>
      </c>
      <c r="E6" s="429" t="n">
        <f aca="false">'1-Баланс'!G95</f>
        <v>49890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40523</v>
      </c>
      <c r="D7" s="430" t="n">
        <f aca="false">C7-E7</f>
        <v>22329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1751</v>
      </c>
      <c r="D8" s="430" t="n">
        <f aca="false">C8-E8</f>
        <v>0</v>
      </c>
      <c r="E8" s="429" t="n">
        <f aca="false">ABS('2-Отчет за доходите'!C44)-ABS('2-Отчет за доходите'!G44)</f>
        <v>1751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7026</v>
      </c>
      <c r="D9" s="430" t="n">
        <f aca="false">C9-E9</f>
        <v>0</v>
      </c>
      <c r="E9" s="429" t="n">
        <f aca="false">'3-Отчет за паричния поток'!C45</f>
        <v>7026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6249</v>
      </c>
      <c r="D10" s="430" t="n">
        <f aca="false">C10-E10</f>
        <v>0</v>
      </c>
      <c r="E10" s="429" t="n">
        <f aca="false">'3-Отчет за паричния поток'!C46</f>
        <v>6249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40523</v>
      </c>
      <c r="D11" s="430" t="n">
        <f aca="false">C11-E11</f>
        <v>0</v>
      </c>
      <c r="E11" s="429" t="n">
        <f aca="false">'4-Отчет за собствения капитал'!L34</f>
        <v>40523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10216</v>
      </c>
      <c r="D15" s="430" t="n">
        <f aca="false">C15-E15</f>
        <v>0</v>
      </c>
      <c r="E15" s="429" t="n">
        <f aca="false">'Справка 5'!C148+'Справка 5'!C78</f>
        <v>10216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107767109798129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0432100288724922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186932849364791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0350972138705151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13512012220525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50836869401226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1.81482791136257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736562942008487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736562942008487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0.688416235912211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0.325676488274203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213254117760711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231152678725662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187753056724795</v>
      </c>
    </row>
    <row r="21" customFormat="false" ht="15.7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1946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0480221108999827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70112551994128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3.368212873067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3921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27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3921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4075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3921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6031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3921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1528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3921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261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3921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390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3921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4244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3921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3921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7556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3921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3921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3921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3921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228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3921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3921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3921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228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3921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3921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3921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3921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10216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3921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3921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3921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3921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10216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3921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3921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3921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3921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3921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3921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3921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10825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3921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3921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3921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3921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3921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3921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3921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3921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28609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3921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5279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3921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233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3921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3921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306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3921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3921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3921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5818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3921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3921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8665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3921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3921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3921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3921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454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3921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3921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29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3921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9148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3921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3921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3921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3921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3921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3921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3921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3921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6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3921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6243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3921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3921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3921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6249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3921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66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3921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21281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3921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49890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3921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3921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3921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3921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3921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3921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3921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3921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3921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10063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3921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3921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3921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3921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3921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4758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3921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5820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3921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5820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3921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3921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3921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1751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3921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3921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7571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3921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40523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3921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3921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3921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3921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3921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3921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3921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3921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3921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3921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3921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883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3921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3921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883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3921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3921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3921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7080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3921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1000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3921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3921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3663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3921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3921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1616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3921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340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3921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461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3921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392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3921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3921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7472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3921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3921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163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3921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849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3921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8484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3921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49890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3921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7868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3921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1599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3921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835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3921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2452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3921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453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3921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211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3921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852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3921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118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3921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3921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3921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14388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3921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3921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3921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8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3921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6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3921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14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3921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14402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3921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1946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3921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3921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3921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14402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3921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1946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3921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195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3921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195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3921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3921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3921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1751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3921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3921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1751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3921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16348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3921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15888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3921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3921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67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3921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293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3921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16248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3921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72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3921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72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3921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3921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3921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3921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28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3921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3921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28</v>
      </c>
    </row>
    <row r="170" customFormat="false" ht="15.7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3921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16348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3921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3921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3921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3921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16348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3921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3921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3921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3921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3921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16348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3921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12681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3921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8962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3921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3921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3079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3921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1200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3921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3921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3921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3921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21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3921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-128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3921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1733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3921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2497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3921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3921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3921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3921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3921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3921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3921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3921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3921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3921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2497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3921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3921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3921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3921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3921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5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3921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3921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8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3921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3921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13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3921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-777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3921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7026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3921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6249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3921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6249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3921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3921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3921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3921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3921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3921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3921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3921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3921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3921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3921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3921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3921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3921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3921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3921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3921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3921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3921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3921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3921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3921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3921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3921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3921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3921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3921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3921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3921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3921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3921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3921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3921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3921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3921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3921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3921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3921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3921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3921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3921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3921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3921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3921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3921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3921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10063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3921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3921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3921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3921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10063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3921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3921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3921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3921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3921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3921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3921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3921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3921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3921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3921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3921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3921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3921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10063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3921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3921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3921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10063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3921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3921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3921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3921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3921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3921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3921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3921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3921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3921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3921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3921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3921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3921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3921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3921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3921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3921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3921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3921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3921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3921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3921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3921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3921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3921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3921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3921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3921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3921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3921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3921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3921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3921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3921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3921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3921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3921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3921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3921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3921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3921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3921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3921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3921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3921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3921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3921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3921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3921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3921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3921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3921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3921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3921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3921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3921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3921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3921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3921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3921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3921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3921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3921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3921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3921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3921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5820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3921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3921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3921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3921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5820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3921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1751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3921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3921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3921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3921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3921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3921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3921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3921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3921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3921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3921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3921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3921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7571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3921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3921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3921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7571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3921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3921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3921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3921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3921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3921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3921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3921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3921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3921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3921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3921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3921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3921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3921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3921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3921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3921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3921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3921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3921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3921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3921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3921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3921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3921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3921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3921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3921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3921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3921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3921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3921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3921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3921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3921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3921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3921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3921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3921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3921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3921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3921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3921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3921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8772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3921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3921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3921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3921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8772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3921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1751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3921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3921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3921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3921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3921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3921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3921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3921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3921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3921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3921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3921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3921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40523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3921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3921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3921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40523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3921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3921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3921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3921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3921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3921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3921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3921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3921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3921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3921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3921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3921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3921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3921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3921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3921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3921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3921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3921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3921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3921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3921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3921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3921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3921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10216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3921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10216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3921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3921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3921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3921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3921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3921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3921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3921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3921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3921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3921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3921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3921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3921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3921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3921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3921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3921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3921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3921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3921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3921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3921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3921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3921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3921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3921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3921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3921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10216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3921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10216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3921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3921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3921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3921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3921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0-04-23T05:48:29Z</cp:lastPrinted>
  <dcterms:modified xsi:type="dcterms:W3CDTF">2020-04-23T06:16:31Z</dcterms:modified>
  <cp:revision>0</cp:revision>
  <dc:subject/>
  <dc:title/>
</cp:coreProperties>
</file>