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7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354</v>
      </c>
      <c r="D13" s="72" t="n">
        <v>4423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7142</v>
      </c>
      <c r="D14" s="72" t="n">
        <v>758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82</v>
      </c>
      <c r="D15" s="72" t="n">
        <v>1606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47</v>
      </c>
      <c r="D16" s="72" t="n">
        <v>329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46</v>
      </c>
      <c r="D17" s="72" t="n">
        <v>465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461</v>
      </c>
      <c r="D18" s="72" t="n">
        <v>1552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6359</v>
      </c>
      <c r="D20" s="86" t="n">
        <f aca="false">SUM(D12:D19)</f>
        <v>16983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8184</v>
      </c>
      <c r="H21" s="72" t="n">
        <v>818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30</v>
      </c>
      <c r="D24" s="72" t="n">
        <v>43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55</v>
      </c>
      <c r="D25" s="72" t="n">
        <v>184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2879</v>
      </c>
      <c r="H26" s="86" t="n">
        <f aca="false">H20+H21+H22</f>
        <v>12879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85</v>
      </c>
      <c r="D28" s="86" t="n">
        <f aca="false">SUM(D24:D27)</f>
        <v>227</v>
      </c>
      <c r="E28" s="94" t="s">
        <v>117</v>
      </c>
      <c r="F28" s="73" t="s">
        <v>118</v>
      </c>
      <c r="G28" s="64" t="n">
        <f aca="false">SUM(G29:G31)</f>
        <v>6606</v>
      </c>
      <c r="H28" s="65" t="n">
        <f aca="false">SUM(H29:H31)</f>
        <v>13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6606</v>
      </c>
      <c r="H29" s="72" t="n">
        <v>1332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831</v>
      </c>
      <c r="H32" s="72" t="n">
        <v>527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8437</v>
      </c>
      <c r="H34" s="86" t="n">
        <f aca="false">H28+H32+H33</f>
        <v>660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129</v>
      </c>
      <c r="D35" s="65" t="n">
        <f aca="false">SUM(D36:D39)</f>
        <v>812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9510</v>
      </c>
      <c r="H37" s="103" t="n">
        <f aca="false">H26+H18+H34</f>
        <v>3767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8129</v>
      </c>
      <c r="D39" s="72" t="n">
        <v>812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738</v>
      </c>
      <c r="D46" s="86" t="n">
        <f aca="false">D35+D40+D45</f>
        <v>8738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680</v>
      </c>
      <c r="H54" s="72" t="n">
        <v>680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5282</v>
      </c>
      <c r="D56" s="125" t="n">
        <f aca="false">D20+D21+D22+D28+D33+D46+D52+D54+D55</f>
        <v>25948</v>
      </c>
      <c r="E56" s="62" t="s">
        <v>207</v>
      </c>
      <c r="F56" s="96" t="s">
        <v>208</v>
      </c>
      <c r="G56" s="102" t="n">
        <f aca="false">G50+G52+G53+G54+G55</f>
        <v>680</v>
      </c>
      <c r="H56" s="103" t="n">
        <f aca="false">H50+H52+H53+H54+H55</f>
        <v>68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6390</v>
      </c>
      <c r="D59" s="72" t="n">
        <v>6682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339</v>
      </c>
      <c r="D60" s="72" t="n">
        <v>1334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6612</v>
      </c>
      <c r="H61" s="65" t="n">
        <f aca="false">SUM(H62:H68)</f>
        <v>891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419</v>
      </c>
      <c r="D62" s="72" t="n">
        <v>473</v>
      </c>
      <c r="E62" s="74" t="s">
        <v>226</v>
      </c>
      <c r="F62" s="73" t="s">
        <v>227</v>
      </c>
      <c r="G62" s="71" t="n">
        <v>0</v>
      </c>
      <c r="H62" s="71" t="n">
        <v>258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275</v>
      </c>
      <c r="H64" s="71" t="n">
        <v>432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7148</v>
      </c>
      <c r="D65" s="86" t="n">
        <f aca="false">SUM(D59:D64)</f>
        <v>8489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576</v>
      </c>
      <c r="H66" s="71" t="n">
        <v>143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71</v>
      </c>
      <c r="H67" s="71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390</v>
      </c>
      <c r="H68" s="71" t="n">
        <v>23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8843</v>
      </c>
      <c r="D69" s="72" t="n">
        <v>6313</v>
      </c>
      <c r="E69" s="90" t="s">
        <v>112</v>
      </c>
      <c r="F69" s="73" t="s">
        <v>250</v>
      </c>
      <c r="G69" s="71" t="n">
        <v>369</v>
      </c>
      <c r="H69" s="71" t="n">
        <v>33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1000</v>
      </c>
      <c r="E71" s="129" t="s">
        <v>80</v>
      </c>
      <c r="F71" s="80" t="s">
        <v>257</v>
      </c>
      <c r="G71" s="85" t="n">
        <f aca="false">G59+G60+G61+G69+G70</f>
        <v>6981</v>
      </c>
      <c r="H71" s="86" t="n">
        <f aca="false">H59+H60+H61+H69+H70</f>
        <v>924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28</v>
      </c>
      <c r="D73" s="72" t="n">
        <v>601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54</v>
      </c>
      <c r="D75" s="72" t="n">
        <v>13</v>
      </c>
      <c r="E75" s="133" t="s">
        <v>195</v>
      </c>
      <c r="F75" s="80" t="s">
        <v>268</v>
      </c>
      <c r="G75" s="120" t="n">
        <v>27</v>
      </c>
      <c r="H75" s="121" t="n">
        <v>7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425</v>
      </c>
      <c r="D76" s="86" t="n">
        <f aca="false">SUM(D68:D75)</f>
        <v>79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1138</v>
      </c>
      <c r="H77" s="121" t="n">
        <v>1210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146</v>
      </c>
      <c r="H79" s="103" t="n">
        <f aca="false">H71+H73+H75+H77</f>
        <v>1045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412</v>
      </c>
      <c r="D89" s="72" t="n">
        <v>63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417</v>
      </c>
      <c r="D92" s="86" t="n">
        <f aca="false">SUM(D88:D91)</f>
        <v>63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4</v>
      </c>
      <c r="D93" s="121" t="n">
        <v>6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3054</v>
      </c>
      <c r="D94" s="125" t="n">
        <f aca="false">D65+D76+D85+D92+D93</f>
        <v>228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8336</v>
      </c>
      <c r="D95" s="150" t="n">
        <f aca="false">D94+D56</f>
        <v>48818</v>
      </c>
      <c r="E95" s="151" t="s">
        <v>305</v>
      </c>
      <c r="F95" s="152" t="s">
        <v>306</v>
      </c>
      <c r="G95" s="149" t="n">
        <f aca="false">G37+G40+G56+G79</f>
        <v>48336</v>
      </c>
      <c r="H95" s="150" t="n">
        <f aca="false">H37+H40+H56+H79</f>
        <v>488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7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743</v>
      </c>
      <c r="D12" s="201" t="n">
        <v>8530</v>
      </c>
      <c r="E12" s="199" t="s">
        <v>318</v>
      </c>
      <c r="F12" s="202" t="s">
        <v>319</v>
      </c>
      <c r="G12" s="201" t="n">
        <v>18523</v>
      </c>
      <c r="H12" s="201" t="n">
        <v>1640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850</v>
      </c>
      <c r="D13" s="201" t="n">
        <v>1932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62</v>
      </c>
      <c r="D14" s="201" t="n">
        <v>731</v>
      </c>
      <c r="E14" s="203" t="s">
        <v>326</v>
      </c>
      <c r="F14" s="202" t="s">
        <v>327</v>
      </c>
      <c r="G14" s="201" t="n">
        <v>55</v>
      </c>
      <c r="H14" s="201" t="n">
        <v>9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624</v>
      </c>
      <c r="D15" s="201" t="n">
        <v>2407</v>
      </c>
      <c r="E15" s="203" t="s">
        <v>112</v>
      </c>
      <c r="F15" s="202" t="s">
        <v>330</v>
      </c>
      <c r="G15" s="201" t="n">
        <v>159</v>
      </c>
      <c r="H15" s="201" t="n">
        <v>8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01</v>
      </c>
      <c r="D16" s="201" t="n">
        <v>455</v>
      </c>
      <c r="E16" s="204" t="s">
        <v>85</v>
      </c>
      <c r="F16" s="205" t="s">
        <v>333</v>
      </c>
      <c r="G16" s="206" t="n">
        <f aca="false">SUM(G12:G15)</f>
        <v>18737</v>
      </c>
      <c r="H16" s="207" t="n">
        <f aca="false">SUM(H12:H15)</f>
        <v>1658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92</v>
      </c>
      <c r="D17" s="201" t="n">
        <v>10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049</v>
      </c>
      <c r="D18" s="201" t="n">
        <v>464</v>
      </c>
      <c r="E18" s="192" t="s">
        <v>338</v>
      </c>
      <c r="F18" s="209" t="s">
        <v>339</v>
      </c>
      <c r="G18" s="210" t="n">
        <v>72</v>
      </c>
      <c r="H18" s="211" t="n">
        <v>18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69</v>
      </c>
      <c r="D19" s="201" t="n">
        <v>74</v>
      </c>
      <c r="E19" s="199" t="s">
        <v>342</v>
      </c>
      <c r="F19" s="208" t="s">
        <v>343</v>
      </c>
      <c r="G19" s="201" t="n">
        <v>72</v>
      </c>
      <c r="H19" s="212" t="n">
        <v>18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16790</v>
      </c>
      <c r="D22" s="207" t="n">
        <f aca="false">SUM(D12:D18)+D19</f>
        <v>14698</v>
      </c>
      <c r="E22" s="199" t="s">
        <v>350</v>
      </c>
      <c r="F22" s="208" t="s">
        <v>351</v>
      </c>
      <c r="G22" s="201" t="n">
        <v>1</v>
      </c>
      <c r="H22" s="212" t="n">
        <v>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</v>
      </c>
      <c r="D25" s="201" t="n">
        <v>1</v>
      </c>
      <c r="E25" s="199" t="s">
        <v>359</v>
      </c>
      <c r="F25" s="208" t="s">
        <v>360</v>
      </c>
      <c r="G25" s="201" t="n">
        <v>27</v>
      </c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5</v>
      </c>
      <c r="D27" s="201" t="n">
        <v>91</v>
      </c>
      <c r="E27" s="204" t="s">
        <v>137</v>
      </c>
      <c r="F27" s="209" t="s">
        <v>367</v>
      </c>
      <c r="G27" s="206" t="n">
        <f aca="false">SUM(G22:G26)</f>
        <v>28</v>
      </c>
      <c r="H27" s="207" t="n">
        <f aca="false">SUM(H22:H26)</f>
        <v>11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7</v>
      </c>
      <c r="D28" s="201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13</v>
      </c>
      <c r="D29" s="207" t="n">
        <f aca="false">SUM(D25:D28)</f>
        <v>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6803</v>
      </c>
      <c r="D31" s="224" t="n">
        <f aca="false">D29+D22</f>
        <v>14797</v>
      </c>
      <c r="E31" s="185" t="s">
        <v>372</v>
      </c>
      <c r="F31" s="225" t="s">
        <v>373</v>
      </c>
      <c r="G31" s="187" t="n">
        <f aca="false">G16+G18+G27</f>
        <v>18837</v>
      </c>
      <c r="H31" s="188" t="n">
        <f aca="false">H16+H18+H27</f>
        <v>166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034</v>
      </c>
      <c r="D33" s="231" t="n">
        <f aca="false">IF((H31-D31)&gt;0,H31-D31,0)</f>
        <v>1812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6803</v>
      </c>
      <c r="D36" s="235" t="n">
        <f aca="false">D31-D34+D35</f>
        <v>14797</v>
      </c>
      <c r="E36" s="236" t="s">
        <v>388</v>
      </c>
      <c r="F36" s="216" t="s">
        <v>389</v>
      </c>
      <c r="G36" s="217" t="n">
        <f aca="false">G35-G34+G31</f>
        <v>18837</v>
      </c>
      <c r="H36" s="218" t="n">
        <f aca="false">H35-H34+H31</f>
        <v>1660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034</v>
      </c>
      <c r="D37" s="224" t="n">
        <f aca="false">IF((H36-D36)&gt;0,H36-D36,0)</f>
        <v>181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203</v>
      </c>
      <c r="D38" s="207" t="n">
        <f aca="false">D39+D40+D41</f>
        <v>18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203</v>
      </c>
      <c r="D39" s="212" t="n">
        <v>18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831</v>
      </c>
      <c r="D42" s="231" t="n">
        <f aca="false">+IF((H36-D36-D38)&gt;0,H36-D36-D38,0)</f>
        <v>1631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831</v>
      </c>
      <c r="D44" s="218" t="n">
        <f aca="false">IF(H42=0,IF(D42-D43&gt;0,D42-D43+H43,0),IF(H42-H43&lt;0,H43-H42+D42,0))</f>
        <v>163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8837</v>
      </c>
      <c r="D45" s="247" t="n">
        <f aca="false">D36+D38+D42</f>
        <v>16609</v>
      </c>
      <c r="E45" s="244" t="s">
        <v>415</v>
      </c>
      <c r="F45" s="248" t="s">
        <v>416</v>
      </c>
      <c r="G45" s="246" t="n">
        <f aca="false">G42+G36</f>
        <v>18837</v>
      </c>
      <c r="H45" s="247" t="n">
        <f aca="false">H42+H36</f>
        <v>166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7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6218</v>
      </c>
      <c r="D11" s="71" t="n">
        <v>1443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2465</v>
      </c>
      <c r="D12" s="71" t="n">
        <v>-120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349</v>
      </c>
      <c r="D14" s="71" t="n">
        <v>-29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560</v>
      </c>
      <c r="D15" s="71" t="n">
        <v>108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47</v>
      </c>
      <c r="D16" s="71" t="n">
        <v>-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5</v>
      </c>
      <c r="D19" s="71" t="n">
        <v>-9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64</v>
      </c>
      <c r="D20" s="71" t="n">
        <v>-1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768</v>
      </c>
      <c r="D21" s="287" t="n">
        <f aca="false">SUM(D11:D20)</f>
        <v>2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48</v>
      </c>
      <c r="D23" s="71" t="n">
        <v>-170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23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25</v>
      </c>
      <c r="D33" s="287" t="n">
        <f aca="false">SUM(D23:D32)</f>
        <v>-17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000</v>
      </c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30</v>
      </c>
      <c r="D39" s="71" t="n">
        <v>-4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0</v>
      </c>
      <c r="D40" s="71" t="n">
        <v>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2587</v>
      </c>
      <c r="D41" s="71" t="n">
        <v>-13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0</v>
      </c>
      <c r="D42" s="71" t="n">
        <v>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617</v>
      </c>
      <c r="D43" s="296" t="n">
        <f aca="false">SUM(D35:D42)</f>
        <v>-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6</v>
      </c>
      <c r="D44" s="300" t="n">
        <f aca="false">D43+D33+D21</f>
        <v>-149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391</v>
      </c>
      <c r="D45" s="304" t="n">
        <v>62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417</v>
      </c>
      <c r="D46" s="308" t="n">
        <f aca="false">D45+D44</f>
        <v>47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'1-Баланс'!C89+'1-Баланс'!C88</f>
        <v>6417</v>
      </c>
      <c r="D47" s="312" t="n">
        <v>474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7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8184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6606</v>
      </c>
      <c r="J13" s="354" t="n">
        <f aca="false">'1-Баланс'!H30+'1-Баланс'!H33</f>
        <v>0</v>
      </c>
      <c r="K13" s="241"/>
      <c r="L13" s="354" t="n">
        <f aca="false">SUM(C13:K13)</f>
        <v>376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8184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66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6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831</v>
      </c>
      <c r="J18" s="354" t="n">
        <f aca="false">+'1-Баланс'!G33</f>
        <v>0</v>
      </c>
      <c r="K18" s="241"/>
      <c r="L18" s="354" t="n">
        <f aca="false">SUM(C18:K18)</f>
        <v>183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0</v>
      </c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8184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843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5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8184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84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5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7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5860</v>
      </c>
      <c r="D64" s="406" t="n">
        <v>6.53</v>
      </c>
      <c r="E64" s="406"/>
      <c r="F64" s="407" t="n">
        <f aca="false">C64-E64</f>
        <v>5860</v>
      </c>
    </row>
    <row r="65" customFormat="false" ht="15.75" hidden="false" customHeight="false" outlineLevel="0" collapsed="false">
      <c r="A65" s="404" t="s">
        <v>578</v>
      </c>
      <c r="B65" s="405"/>
      <c r="C65" s="406" t="n">
        <v>2268</v>
      </c>
      <c r="D65" s="406" t="n">
        <v>20</v>
      </c>
      <c r="E65" s="406"/>
      <c r="F65" s="407" t="n">
        <f aca="false">C65-E65</f>
        <v>2268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8129</v>
      </c>
      <c r="D78" s="410"/>
      <c r="E78" s="410" t="n">
        <f aca="false">SUM(E63:E77)</f>
        <v>0</v>
      </c>
      <c r="F78" s="410" t="n">
        <f aca="false">SUM(F63:F77)</f>
        <v>8129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8129</v>
      </c>
      <c r="D79" s="410"/>
      <c r="E79" s="410" t="n">
        <f aca="false">E78+E61+E44+E27</f>
        <v>0</v>
      </c>
      <c r="F79" s="410" t="n">
        <f aca="false">F78+F61+F44+F27</f>
        <v>8129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7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03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8336</v>
      </c>
      <c r="D6" s="431" t="n">
        <f aca="false">C6-E6</f>
        <v>0</v>
      </c>
      <c r="E6" s="430" t="n">
        <f aca="false">'1-Баланс'!G95</f>
        <v>48336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39510</v>
      </c>
      <c r="D7" s="431" t="n">
        <f aca="false">C7-E7</f>
        <v>21316</v>
      </c>
      <c r="E7" s="430" t="n">
        <f aca="false">'1-Баланс'!G18</f>
        <v>18194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1831</v>
      </c>
      <c r="D8" s="431" t="n">
        <f aca="false">C8-E8</f>
        <v>0</v>
      </c>
      <c r="E8" s="430" t="n">
        <f aca="false">ABS('2-Отчет за доходите'!C44)-ABS('2-Отчет за доходите'!G44)</f>
        <v>1831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6391</v>
      </c>
      <c r="D9" s="431" t="n">
        <f aca="false">C9-E9</f>
        <v>0</v>
      </c>
      <c r="E9" s="430" t="n">
        <f aca="false">'3-Отчет за паричния поток'!C45</f>
        <v>6391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6417</v>
      </c>
      <c r="D10" s="431" t="n">
        <f aca="false">C10-E10</f>
        <v>0</v>
      </c>
      <c r="E10" s="430" t="n">
        <f aca="false">'3-Отчет за паричния поток'!C46</f>
        <v>6417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39510</v>
      </c>
      <c r="D11" s="431" t="n">
        <f aca="false">C11-E11</f>
        <v>0</v>
      </c>
      <c r="E11" s="430" t="n">
        <f aca="false">'4-Отчет за собствения капитал'!L34</f>
        <v>39510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8129</v>
      </c>
      <c r="D15" s="431" t="n">
        <f aca="false">C15-E15</f>
        <v>0</v>
      </c>
      <c r="E15" s="430" t="n">
        <f aca="false">'Справка 5'!C148+'Справка 5'!C78</f>
        <v>8129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0977210866200566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463426980511263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207455245864491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37880668652764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2104981253348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2.83010066290204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94475816351584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787748588264179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787748588264179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.790857673476279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387640681893413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0169196317491913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22338648443432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18259682224429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203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515059478613009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53793066836545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3.046599930963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3555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1027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3555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4354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3555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7142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3555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1582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3555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347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3555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446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3555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1461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3555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3555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16359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3555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3555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3555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30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3555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155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3555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3555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3555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185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3555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3555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3555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3555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8129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3555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3555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3555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3555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8129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3555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3555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3555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3555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3555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3555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609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3555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8738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3555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3555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3555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3555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3555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3555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3555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3555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25282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3555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6390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3555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339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3555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3555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419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3555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3555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3555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7148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3555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3555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8843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3555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3555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3555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3555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528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3555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3555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54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3555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9425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3555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3555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3555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3555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3555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3555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3555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3555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3555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6412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3555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3555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3555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6417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3555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64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3555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23054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3555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48336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3555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3555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18194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3555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3555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3555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3555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3555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3555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3555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8184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3555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3555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3555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3555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3555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12879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3555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6606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3555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6606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3555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3555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3555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1831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3555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3555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8437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3555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39510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3555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3555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3555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3555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3555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3555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3555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3555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3555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3555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3555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680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3555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3555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680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3555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3555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3555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6612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3555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3555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3555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4275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3555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3555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1576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3555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371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3555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390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3555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369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3555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3555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6981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3555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3555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27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3555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1138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3555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8146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3555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8336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3555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9743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3555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1850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3555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862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3555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2624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3555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501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3555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92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3555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1049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3555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69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3555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3555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3555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16790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3555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3555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3555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5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3555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3555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13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3555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16803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3555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2034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3555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3555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3555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16803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3555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2034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3555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203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3555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203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3555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3555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3555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1831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3555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3555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1831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3555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18837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3555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18523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3555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3555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55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3555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159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3555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18737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3555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72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3555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72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3555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1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3555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3555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3555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27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3555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3555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28</v>
      </c>
    </row>
    <row r="170" customFormat="false" ht="15.7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3555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18837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3555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3555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3555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3555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18837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3555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3555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3555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3555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3555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18837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3555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16218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3555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12465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3555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3555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3349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3555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1560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3555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-47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3555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3555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3555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15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3555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164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3555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1768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3555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-148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3555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23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3555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3555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3555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3555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3555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3555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3555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3555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3555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-125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3555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3555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3555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100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3555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3555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-30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3555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3555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-2587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3555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3555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1617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355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26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355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6391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355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6417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355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6417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355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355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355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355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355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355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355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355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355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355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355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355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355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355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355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355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355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355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355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355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355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355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355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355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355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355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355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355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355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355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355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355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355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355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355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355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355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355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355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355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355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355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355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355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355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355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8184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355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355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355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355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8184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355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355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355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355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355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355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355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355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355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355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355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355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355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355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8184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355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355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355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8184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355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355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355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355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355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355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355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355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355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355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355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355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355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355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355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355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355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355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355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355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355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355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355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355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355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355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355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355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355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355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355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355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355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355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355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355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355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355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355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355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355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355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355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355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355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355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355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355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355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355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355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355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355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355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355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355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355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355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355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355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355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355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355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355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355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355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355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6606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355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355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355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355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6606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355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1831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355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355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355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355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355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355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355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355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355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355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355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355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355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8437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355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355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355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8437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355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355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355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355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355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355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355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355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355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355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355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355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355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355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355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355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355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355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355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355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355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355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355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355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355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355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355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355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355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355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355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355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355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355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355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355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355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355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355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355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355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355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355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355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355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7679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355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355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355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355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7679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355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1831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355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355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355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355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355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355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355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355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355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355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355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355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355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9510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355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355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355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9510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355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355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355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355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355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355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355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355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355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355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355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355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355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355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355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355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355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355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355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355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355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355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3555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355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355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3555</v>
      </c>
      <c r="D467" s="449" t="s">
        <v>580</v>
      </c>
      <c r="E467" s="449" t="n">
        <v>1</v>
      </c>
      <c r="F467" s="449" t="s">
        <v>575</v>
      </c>
      <c r="H467" s="457" t="n">
        <f aca="false">'Справка 5'!C78</f>
        <v>8129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3555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8129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3555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3555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3555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3555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3555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3555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355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355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3555</v>
      </c>
      <c r="D477" s="449" t="s">
        <v>580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3555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3555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3555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3555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3555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3555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3555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355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355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3555</v>
      </c>
      <c r="D487" s="449" t="s">
        <v>580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3555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3555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3555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3555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3555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3555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3555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355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355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3555</v>
      </c>
      <c r="D497" s="449" t="s">
        <v>580</v>
      </c>
      <c r="E497" s="449" t="n">
        <v>4</v>
      </c>
      <c r="F497" s="449" t="s">
        <v>575</v>
      </c>
      <c r="H497" s="457" t="n">
        <f aca="false">'Справка 5'!F78</f>
        <v>8129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3555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8129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3555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3555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3555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3555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3555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9-04-19T06:29:41Z</cp:lastPrinted>
  <dcterms:modified xsi:type="dcterms:W3CDTF">2019-04-19T06:30:05Z</dcterms:modified>
  <cp:revision>0</cp:revision>
  <dc:subject/>
  <dc:title/>
</cp:coreProperties>
</file>