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911</v>
      </c>
      <c r="D13" s="72" t="n">
        <v>4114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288</v>
      </c>
      <c r="D14" s="72" t="n">
        <v>5687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723</v>
      </c>
      <c r="D15" s="72" t="n">
        <v>1640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87</v>
      </c>
      <c r="D16" s="72" t="n">
        <v>316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563</v>
      </c>
      <c r="D17" s="72" t="n">
        <v>598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867</v>
      </c>
      <c r="D18" s="72" t="n">
        <v>2202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5766</v>
      </c>
      <c r="D20" s="86" t="n">
        <f aca="false">SUM(D12:D19)</f>
        <v>15584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5048</v>
      </c>
      <c r="H21" s="72" t="n">
        <v>5048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8</v>
      </c>
      <c r="D24" s="72" t="n">
        <v>21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87</v>
      </c>
      <c r="D25" s="72" t="n">
        <v>111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743</v>
      </c>
      <c r="H26" s="86" t="n">
        <f aca="false">H20+H21+H22</f>
        <v>9743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05</v>
      </c>
      <c r="D28" s="86" t="n">
        <f aca="false">SUM(D24:D27)</f>
        <v>132</v>
      </c>
      <c r="E28" s="94" t="s">
        <v>117</v>
      </c>
      <c r="F28" s="73" t="s">
        <v>118</v>
      </c>
      <c r="G28" s="64" t="n">
        <f aca="false">SUM(G29:G31)</f>
        <v>4589</v>
      </c>
      <c r="H28" s="65" t="n">
        <f aca="false">SUM(H29:H31)</f>
        <v>8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4589</v>
      </c>
      <c r="H29" s="72" t="n">
        <v>88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778</v>
      </c>
      <c r="H32" s="72" t="n">
        <v>3705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6367</v>
      </c>
      <c r="H34" s="86" t="n">
        <f aca="false">H28+H32+H33</f>
        <v>458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4304</v>
      </c>
      <c r="H37" s="103" t="n">
        <f aca="false">H26+H18+H34</f>
        <v>3252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4689</v>
      </c>
      <c r="D39" s="72" t="n">
        <v>468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4689</v>
      </c>
      <c r="D46" s="86" t="n">
        <f aca="false">D35+D40+D45</f>
        <v>4689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0560</v>
      </c>
      <c r="D56" s="125" t="n">
        <f aca="false">D20+D21+D22+D28+D33+D46+D52+D54+D55</f>
        <v>20405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843</v>
      </c>
      <c r="D59" s="72" t="n">
        <v>3676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674</v>
      </c>
      <c r="D60" s="72" t="n">
        <v>892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6758</v>
      </c>
      <c r="H61" s="65" t="n">
        <f aca="false">SUM(H62:H68)</f>
        <v>464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489</v>
      </c>
      <c r="D62" s="72" t="n">
        <v>326</v>
      </c>
      <c r="E62" s="74" t="s">
        <v>226</v>
      </c>
      <c r="F62" s="73" t="s">
        <v>227</v>
      </c>
      <c r="G62" s="71" t="n">
        <v>348</v>
      </c>
      <c r="H62" s="72" t="n">
        <v>348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716</v>
      </c>
      <c r="H64" s="72" t="n">
        <v>3140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5006</v>
      </c>
      <c r="D65" s="86" t="n">
        <f aca="false">SUM(D59:D64)</f>
        <v>4894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099</v>
      </c>
      <c r="H66" s="72" t="n">
        <v>82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47</v>
      </c>
      <c r="H67" s="72" t="n">
        <v>19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348</v>
      </c>
      <c r="H68" s="72" t="n">
        <v>13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6264</v>
      </c>
      <c r="D69" s="72" t="n">
        <v>4117</v>
      </c>
      <c r="E69" s="90" t="s">
        <v>112</v>
      </c>
      <c r="F69" s="73" t="s">
        <v>250</v>
      </c>
      <c r="G69" s="71" t="n">
        <v>364</v>
      </c>
      <c r="H69" s="72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2" t="n">
        <v>1000</v>
      </c>
      <c r="E71" s="129" t="s">
        <v>80</v>
      </c>
      <c r="F71" s="80" t="s">
        <v>257</v>
      </c>
      <c r="G71" s="85" t="n">
        <f aca="false">G59+G60+G61+G69+G70</f>
        <v>7122</v>
      </c>
      <c r="H71" s="86" t="n">
        <f aca="false">H59+H60+H61+H69+H70</f>
        <v>497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943</v>
      </c>
      <c r="D73" s="72" t="n">
        <v>333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</v>
      </c>
      <c r="D75" s="72" t="n">
        <v>42</v>
      </c>
      <c r="E75" s="133" t="s">
        <v>195</v>
      </c>
      <c r="F75" s="80" t="s">
        <v>268</v>
      </c>
      <c r="G75" s="120" t="n">
        <v>214</v>
      </c>
      <c r="H75" s="121" t="n">
        <v>203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8211</v>
      </c>
      <c r="D76" s="86" t="n">
        <f aca="false">SUM(D68:D75)</f>
        <v>54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7336</v>
      </c>
      <c r="H79" s="103" t="n">
        <f aca="false">H71+H73+H75+H77</f>
        <v>51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7788</v>
      </c>
      <c r="D89" s="72" t="n">
        <v>68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7792</v>
      </c>
      <c r="D92" s="86" t="n">
        <f aca="false">SUM(D88:D91)</f>
        <v>685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71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1080</v>
      </c>
      <c r="D94" s="125" t="n">
        <f aca="false">D65+D76+D85+D92+D93</f>
        <v>172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1640</v>
      </c>
      <c r="D95" s="150" t="n">
        <f aca="false">D94+D56</f>
        <v>37699</v>
      </c>
      <c r="E95" s="151" t="s">
        <v>305</v>
      </c>
      <c r="F95" s="152" t="s">
        <v>306</v>
      </c>
      <c r="G95" s="149" t="n">
        <f aca="false">G37+G40+G56+G79</f>
        <v>41640</v>
      </c>
      <c r="H95" s="150" t="n">
        <f aca="false">H37+H40+H56+H79</f>
        <v>376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7385</v>
      </c>
      <c r="D12" s="202" t="n">
        <v>6642</v>
      </c>
      <c r="E12" s="199" t="s">
        <v>318</v>
      </c>
      <c r="F12" s="203" t="s">
        <v>319</v>
      </c>
      <c r="G12" s="201" t="n">
        <v>14122</v>
      </c>
      <c r="H12" s="202" t="n">
        <v>1266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725</v>
      </c>
      <c r="D13" s="202" t="n">
        <v>1579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32</v>
      </c>
      <c r="D14" s="202" t="n">
        <v>601</v>
      </c>
      <c r="E14" s="204" t="s">
        <v>326</v>
      </c>
      <c r="F14" s="203" t="s">
        <v>327</v>
      </c>
      <c r="G14" s="201" t="n">
        <v>72</v>
      </c>
      <c r="H14" s="202" t="n">
        <v>4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993</v>
      </c>
      <c r="D15" s="202" t="n">
        <v>1665</v>
      </c>
      <c r="E15" s="204" t="s">
        <v>112</v>
      </c>
      <c r="F15" s="203" t="s">
        <v>330</v>
      </c>
      <c r="G15" s="201" t="n">
        <v>119</v>
      </c>
      <c r="H15" s="202" t="n">
        <v>7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70</v>
      </c>
      <c r="D16" s="202" t="n">
        <v>303</v>
      </c>
      <c r="E16" s="205" t="s">
        <v>85</v>
      </c>
      <c r="F16" s="206" t="s">
        <v>333</v>
      </c>
      <c r="G16" s="207" t="n">
        <f aca="false">SUM(G12:G15)</f>
        <v>14313</v>
      </c>
      <c r="H16" s="208" t="n">
        <f aca="false">SUM(H12:H15)</f>
        <v>1278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01</v>
      </c>
      <c r="D17" s="202" t="n">
        <v>6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55</v>
      </c>
      <c r="D18" s="202" t="n">
        <v>68</v>
      </c>
      <c r="E18" s="192" t="s">
        <v>338</v>
      </c>
      <c r="F18" s="210" t="s">
        <v>339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73</v>
      </c>
      <c r="D19" s="202" t="n">
        <v>62</v>
      </c>
      <c r="E19" s="199" t="s">
        <v>342</v>
      </c>
      <c r="F19" s="209" t="s">
        <v>343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2334</v>
      </c>
      <c r="D22" s="208" t="n">
        <f aca="false">SUM(D12:D18)+D19</f>
        <v>10981</v>
      </c>
      <c r="E22" s="199" t="s">
        <v>350</v>
      </c>
      <c r="F22" s="209" t="s">
        <v>351</v>
      </c>
      <c r="G22" s="201" t="n">
        <v>23</v>
      </c>
      <c r="H22" s="202" t="n">
        <v>4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</v>
      </c>
      <c r="D25" s="202" t="n">
        <v>2</v>
      </c>
      <c r="E25" s="199" t="s">
        <v>359</v>
      </c>
      <c r="F25" s="209" t="s">
        <v>360</v>
      </c>
      <c r="G25" s="201" t="n">
        <v>4</v>
      </c>
      <c r="H25" s="202" t="n">
        <v>0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8</v>
      </c>
      <c r="D27" s="202" t="n">
        <v>90</v>
      </c>
      <c r="E27" s="205" t="s">
        <v>137</v>
      </c>
      <c r="F27" s="210" t="s">
        <v>367</v>
      </c>
      <c r="G27" s="207" t="n">
        <f aca="false">SUM(G22:G26)</f>
        <v>27</v>
      </c>
      <c r="H27" s="208" t="n">
        <f aca="false">SUM(H22:H26)</f>
        <v>4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0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30</v>
      </c>
      <c r="D29" s="208" t="n">
        <f aca="false">SUM(D25:D28)</f>
        <v>1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2364</v>
      </c>
      <c r="D31" s="224" t="n">
        <f aca="false">D29+D22</f>
        <v>11083</v>
      </c>
      <c r="E31" s="185" t="s">
        <v>372</v>
      </c>
      <c r="F31" s="225" t="s">
        <v>373</v>
      </c>
      <c r="G31" s="187" t="n">
        <f aca="false">G16+G18+G27</f>
        <v>14340</v>
      </c>
      <c r="H31" s="188" t="n">
        <f aca="false">H16+H18+H27</f>
        <v>128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976</v>
      </c>
      <c r="D33" s="231" t="n">
        <f aca="false">IF((H31-D31)&gt;0,H31-D31,0)</f>
        <v>174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364</v>
      </c>
      <c r="D36" s="235" t="n">
        <f aca="false">D31-D34+D35</f>
        <v>11083</v>
      </c>
      <c r="E36" s="236" t="s">
        <v>388</v>
      </c>
      <c r="F36" s="216" t="s">
        <v>389</v>
      </c>
      <c r="G36" s="217" t="n">
        <f aca="false">G35-G34+G31</f>
        <v>14340</v>
      </c>
      <c r="H36" s="218" t="n">
        <f aca="false">H35-H34+H31</f>
        <v>1282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976</v>
      </c>
      <c r="D37" s="224" t="n">
        <f aca="false">IF((H36-D36)&gt;0,H36-D36,0)</f>
        <v>174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98</v>
      </c>
      <c r="D38" s="208" t="n">
        <f aca="false">D39+D40+D41</f>
        <v>17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98</v>
      </c>
      <c r="D39" s="202" t="n">
        <v>17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778</v>
      </c>
      <c r="D42" s="231" t="n">
        <f aca="false">+IF((H36-D36-D38)&gt;0,H36-D36-D38,0)</f>
        <v>1566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778</v>
      </c>
      <c r="D44" s="218" t="n">
        <f aca="false">IF(H42=0,IF(D42-D43&gt;0,D42-D43+H43,0),IF(H42-H43&lt;0,H43-H42+D42,0))</f>
        <v>156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4340</v>
      </c>
      <c r="D45" s="247" t="n">
        <f aca="false">D36+D38+D42</f>
        <v>12823</v>
      </c>
      <c r="E45" s="244" t="s">
        <v>415</v>
      </c>
      <c r="F45" s="248" t="s">
        <v>416</v>
      </c>
      <c r="G45" s="246" t="n">
        <f aca="false">G42+G36</f>
        <v>14340</v>
      </c>
      <c r="H45" s="247" t="n">
        <f aca="false">H42+H36</f>
        <v>128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1858</v>
      </c>
      <c r="D11" s="72" t="n">
        <v>1166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8545</v>
      </c>
      <c r="D12" s="72" t="n">
        <v>-83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367</v>
      </c>
      <c r="D14" s="72" t="n">
        <v>-20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731</v>
      </c>
      <c r="D15" s="72" t="n">
        <v>6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2</v>
      </c>
      <c r="D16" s="72" t="n">
        <v>-9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9</v>
      </c>
      <c r="D19" s="72" t="n">
        <v>-7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17</v>
      </c>
      <c r="D20" s="72" t="n">
        <v>-1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539</v>
      </c>
      <c r="D21" s="287" t="n">
        <f aca="false">SUM(D11:D20)</f>
        <v>16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603</v>
      </c>
      <c r="D23" s="72" t="n">
        <v>-65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6</v>
      </c>
      <c r="D24" s="72" t="n">
        <v>1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87</v>
      </c>
      <c r="D33" s="287" t="n">
        <f aca="false">SUM(D23:D32)</f>
        <v>-6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25</v>
      </c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0</v>
      </c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3</v>
      </c>
      <c r="D41" s="72" t="n">
        <v>-4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15</v>
      </c>
      <c r="D42" s="72" t="n">
        <v>3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3</v>
      </c>
      <c r="D43" s="296" t="n">
        <f aca="false">SUM(D35:D42)</f>
        <v>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939</v>
      </c>
      <c r="D44" s="300" t="n">
        <f aca="false">D43+D33+D21</f>
        <v>10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853</v>
      </c>
      <c r="D45" s="304" t="n">
        <v>83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7792</v>
      </c>
      <c r="D46" s="308" t="n">
        <f aca="false">D45+D44</f>
        <v>93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'1-Баланс'!C89+'1-Баланс'!C88</f>
        <v>7792</v>
      </c>
      <c r="D47" s="312" t="n">
        <v>934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5048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4589</v>
      </c>
      <c r="J13" s="354" t="n">
        <f aca="false">'1-Баланс'!H30+'1-Баланс'!H33</f>
        <v>0</v>
      </c>
      <c r="K13" s="241"/>
      <c r="L13" s="354" t="n">
        <f aca="false">SUM(C13:K13)</f>
        <v>3252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5048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45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52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778</v>
      </c>
      <c r="J18" s="354" t="n">
        <f aca="false">+'1-Баланс'!G33</f>
        <v>0</v>
      </c>
      <c r="K18" s="241"/>
      <c r="L18" s="354" t="n">
        <f aca="false">SUM(C18:K18)</f>
        <v>177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0</v>
      </c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5048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636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43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5048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636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43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1979</v>
      </c>
      <c r="D64" s="406" t="n">
        <v>6.53</v>
      </c>
      <c r="E64" s="406"/>
      <c r="F64" s="407" t="n">
        <f aca="false">C64-E64</f>
        <v>1979</v>
      </c>
    </row>
    <row r="65" customFormat="false" ht="15.75" hidden="false" customHeight="false" outlineLevel="0" collapsed="false">
      <c r="A65" s="404" t="s">
        <v>578</v>
      </c>
      <c r="B65" s="405"/>
      <c r="C65" s="406" t="n">
        <v>2709</v>
      </c>
      <c r="D65" s="406" t="n">
        <v>20</v>
      </c>
      <c r="E65" s="406"/>
      <c r="F65" s="407" t="n">
        <f aca="false">C65-E65</f>
        <v>2709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4689</v>
      </c>
      <c r="D78" s="410"/>
      <c r="E78" s="410" t="n">
        <f aca="false">SUM(E63:E77)</f>
        <v>0</v>
      </c>
      <c r="F78" s="410" t="n">
        <f aca="false">SUM(F63:F77)</f>
        <v>4689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689</v>
      </c>
      <c r="D79" s="410"/>
      <c r="E79" s="410" t="n">
        <f aca="false">E78+E61+E44+E27</f>
        <v>0</v>
      </c>
      <c r="F79" s="410" t="n">
        <f aca="false">F78+F61+F44+F27</f>
        <v>4689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1640</v>
      </c>
      <c r="D6" s="431" t="n">
        <f aca="false">C6-E6</f>
        <v>0</v>
      </c>
      <c r="E6" s="430" t="n">
        <f aca="false">'1-Баланс'!G95</f>
        <v>41640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34304</v>
      </c>
      <c r="D7" s="431" t="n">
        <f aca="false">C7-E7</f>
        <v>16110</v>
      </c>
      <c r="E7" s="430" t="n">
        <f aca="false">'1-Баланс'!G18</f>
        <v>18194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1778</v>
      </c>
      <c r="D8" s="431" t="n">
        <f aca="false">C8-E8</f>
        <v>0</v>
      </c>
      <c r="E8" s="430" t="n">
        <f aca="false">ABS('2-Отчет за доходите'!C44)-ABS('2-Отчет за доходите'!G44)</f>
        <v>1778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6853</v>
      </c>
      <c r="D9" s="431" t="n">
        <f aca="false">C9-E9</f>
        <v>0</v>
      </c>
      <c r="E9" s="430" t="n">
        <f aca="false">'3-Отчет за паричния поток'!C45</f>
        <v>6853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7792</v>
      </c>
      <c r="D10" s="431" t="n">
        <f aca="false">C10-E10</f>
        <v>0</v>
      </c>
      <c r="E10" s="430" t="n">
        <f aca="false">'3-Отчет за паричния поток'!C46</f>
        <v>7792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34304</v>
      </c>
      <c r="D11" s="431" t="n">
        <f aca="false">C11-E11</f>
        <v>0</v>
      </c>
      <c r="E11" s="430" t="n">
        <f aca="false">'4-Отчет за собствения капитал'!L34</f>
        <v>34304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4689</v>
      </c>
      <c r="D15" s="431" t="n">
        <f aca="false">C15-E15</f>
        <v>0</v>
      </c>
      <c r="E15" s="430" t="n">
        <f aca="false">'Справка 5'!C148+'Справка 5'!C78</f>
        <v>4689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124222734576958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518306902985075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24236641221374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426993275696446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5981882885797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2.87350054525627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2.18143402399128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1.06215921483097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1.06215921483097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.68558700962782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343731988472623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213852611940299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176176753121998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97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576609141791045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82008368200837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2.810727969348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2825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1027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2825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4911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2825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5288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2825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1723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2825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387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2825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563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2825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1867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2825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2825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15766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2825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2825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2825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18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2825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87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2825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2825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2825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105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2825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2825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2825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2825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4689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2825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2825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2825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2825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4689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2825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2825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2825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2825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2825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2825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2825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4689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2825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2825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2825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2825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2825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2825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2825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2825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20560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2825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3843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2825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674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2825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2825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489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2825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2825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2825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5006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2825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2825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6264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2825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2825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100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2825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2825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943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2825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2825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4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2825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8211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2825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2825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2825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2825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2825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2825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2825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2825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4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2825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7788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2825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2825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2825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7792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2825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71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2825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21080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2825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41640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2825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2825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18194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2825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2825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2825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2825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2825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2825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2825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5048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2825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2825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2825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2825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2825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9743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2825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4589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2825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4589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2825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2825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2825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1778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2825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2825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6367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2825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34304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2825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2825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2825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2825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2825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2825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2825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2825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2825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2825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2825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2825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2825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2825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2825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2825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6758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2825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348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2825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2825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4716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2825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2825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1099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2825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247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2825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348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2825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364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2825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2825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7122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2825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2825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214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2825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2825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7336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2825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1640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2825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7385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2825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1725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2825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632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2825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1993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2825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370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2825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101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2825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55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2825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73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2825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2825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2825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12334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2825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2825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2825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18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2825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10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2825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30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2825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12364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2825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1976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2825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2825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2825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12364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2825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1976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2825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198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2825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198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2825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2825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2825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1778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2825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2825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1778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2825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14340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2825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14122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2825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2825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72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2825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119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2825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14313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2825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2825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2825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23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2825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2825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2825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4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2825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2825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27</v>
      </c>
    </row>
    <row r="170" customFormat="false" ht="15.7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2825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14340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2825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2825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2825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2825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14340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2825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2825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2825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2825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2825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14340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2825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11858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2825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8545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2825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2825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2367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2825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731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2825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-12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2825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2825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2825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-9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2825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117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2825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1539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2825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-603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2825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16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2825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2825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2825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2825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2825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2825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2825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2825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2825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-587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2825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2825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2825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2825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2825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-25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2825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2825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-3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2825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15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2825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13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282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939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282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6853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282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7792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282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7792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282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282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282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282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282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282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282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282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282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282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282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282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282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282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282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282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282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282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282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282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282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282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282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282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282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282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282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282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282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282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282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282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282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282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282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282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282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282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282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282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282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282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282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282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282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282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282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282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282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282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282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282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282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282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282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282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282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282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282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282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282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282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282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282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5048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282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282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282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5048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282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282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282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282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282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282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282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282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282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282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282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282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282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282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282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282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282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282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282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282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282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282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282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282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282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282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282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282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282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282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282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282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282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282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282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282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282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282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282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282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282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282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282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282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282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282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282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282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282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282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282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282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282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282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282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282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282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282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282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282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282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282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282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282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282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282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282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4589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282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282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282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282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4589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282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1778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282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282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282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282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282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282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282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282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282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282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282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282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282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6367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282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282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282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6367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282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282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282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282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282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282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282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282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282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282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282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282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282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282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282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282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282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282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282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282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282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282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282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282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282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282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282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282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282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282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282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282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282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282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282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282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282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282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282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282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282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282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282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282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282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2526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282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282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282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282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2526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282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1778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282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282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282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282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282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282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282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282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282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282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282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282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282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4304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282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282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282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4304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282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282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282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282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282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282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282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282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282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282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282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282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282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282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282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282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282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282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282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282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282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282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2825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282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282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2825</v>
      </c>
      <c r="D467" s="449" t="s">
        <v>580</v>
      </c>
      <c r="E467" s="449" t="n">
        <v>1</v>
      </c>
      <c r="F467" s="449" t="s">
        <v>575</v>
      </c>
      <c r="H467" s="457" t="n">
        <f aca="false">'Справка 5'!C78</f>
        <v>4689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2825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4689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2825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2825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2825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2825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2825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2825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282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282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2825</v>
      </c>
      <c r="D477" s="449" t="s">
        <v>580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2825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2825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2825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2825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2825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2825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2825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282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282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2825</v>
      </c>
      <c r="D487" s="449" t="s">
        <v>580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2825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2825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2825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2825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2825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2825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2825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282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282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2825</v>
      </c>
      <c r="D497" s="449" t="s">
        <v>580</v>
      </c>
      <c r="E497" s="449" t="n">
        <v>4</v>
      </c>
      <c r="F497" s="449" t="s">
        <v>575</v>
      </c>
      <c r="H497" s="457" t="n">
        <f aca="false">'Справка 5'!F78</f>
        <v>4689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2825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4689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2825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2825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2825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2825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2825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7-04-26T11:39:19Z</cp:lastPrinted>
  <dcterms:modified xsi:type="dcterms:W3CDTF">2017-04-26T11:39:34Z</dcterms:modified>
  <cp:revision>0</cp:revision>
  <dc:subject/>
  <dc:title/>
</cp:coreProperties>
</file>