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69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9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10.2010г.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2.7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021</v>
      </c>
      <c r="D11" s="46" t="n">
        <v>1021</v>
      </c>
      <c r="E11" s="41" t="s">
        <v>25</v>
      </c>
      <c r="F11" s="47" t="s">
        <v>26</v>
      </c>
      <c r="G11" s="48" t="n">
        <v>3032</v>
      </c>
      <c r="H11" s="48" t="n">
        <v>303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3756</v>
      </c>
      <c r="D12" s="46" t="n">
        <v>3807</v>
      </c>
      <c r="E12" s="41" t="s">
        <v>29</v>
      </c>
      <c r="F12" s="47" t="s">
        <v>30</v>
      </c>
      <c r="G12" s="49" t="n">
        <v>3032</v>
      </c>
      <c r="H12" s="49" t="n">
        <v>3032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7216</v>
      </c>
      <c r="D13" s="46" t="n">
        <v>395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1037</v>
      </c>
      <c r="D14" s="46" t="n">
        <v>646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35</v>
      </c>
      <c r="D15" s="46" t="n">
        <v>18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3539</v>
      </c>
      <c r="D17" s="46" t="n">
        <v>3040</v>
      </c>
      <c r="E17" s="50" t="s">
        <v>49</v>
      </c>
      <c r="F17" s="53" t="s">
        <v>50</v>
      </c>
      <c r="G17" s="54" t="n">
        <f aca="false">G11+G14+G15+G16</f>
        <v>3032</v>
      </c>
      <c r="H17" s="54" t="n">
        <f aca="false">H11+H14+H15+H16</f>
        <v>303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117</v>
      </c>
      <c r="D18" s="46" t="n">
        <v>3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6821</v>
      </c>
      <c r="D19" s="60" t="n">
        <f aca="false">SUM(D11:D18)</f>
        <v>12651</v>
      </c>
      <c r="E19" s="41" t="s">
        <v>56</v>
      </c>
      <c r="F19" s="47" t="s">
        <v>57</v>
      </c>
      <c r="G19" s="48" t="n">
        <v>7734</v>
      </c>
      <c r="H19" s="48" t="n">
        <v>773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5080</v>
      </c>
      <c r="H20" s="61" t="n">
        <v>516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6571</v>
      </c>
      <c r="H21" s="64" t="n">
        <f aca="false">SUM(H22:H24)</f>
        <v>685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20</v>
      </c>
      <c r="H22" s="48" t="n">
        <v>32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35</v>
      </c>
      <c r="D24" s="46" t="n">
        <v>83</v>
      </c>
      <c r="E24" s="41" t="s">
        <v>75</v>
      </c>
      <c r="F24" s="47" t="s">
        <v>76</v>
      </c>
      <c r="G24" s="48" t="n">
        <v>6251</v>
      </c>
      <c r="H24" s="48" t="n">
        <v>653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9385</v>
      </c>
      <c r="H25" s="54" t="n">
        <f aca="false">H19+H20+H21</f>
        <v>1975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35</v>
      </c>
      <c r="D27" s="60" t="n">
        <f aca="false">SUM(D23:D26)</f>
        <v>83</v>
      </c>
      <c r="E27" s="67" t="s">
        <v>86</v>
      </c>
      <c r="F27" s="47" t="s">
        <v>87</v>
      </c>
      <c r="G27" s="54" t="n">
        <f aca="false">SUM(G28:G30)</f>
        <v>84</v>
      </c>
      <c r="H27" s="54" t="n">
        <f aca="false">SUM(H28:H30)</f>
        <v>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84</v>
      </c>
      <c r="H28" s="48" t="n">
        <v>9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69" t="n">
        <v>0</v>
      </c>
      <c r="H29" s="69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7" t="s">
        <v>99</v>
      </c>
      <c r="F31" s="47" t="s">
        <v>100</v>
      </c>
      <c r="G31" s="48" t="n">
        <v>1282</v>
      </c>
      <c r="H31" s="48" t="n">
        <v>12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69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366</v>
      </c>
      <c r="H33" s="54" t="n">
        <f aca="false">H27+H31+H32</f>
        <v>13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</v>
      </c>
      <c r="D34" s="60" t="n">
        <f aca="false">SUM(D35:D38)</f>
        <v>1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23783</v>
      </c>
      <c r="H36" s="54" t="n">
        <f aca="false">H25+H17+H33</f>
        <v>229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</v>
      </c>
      <c r="D38" s="46" t="n">
        <v>1</v>
      </c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</v>
      </c>
      <c r="D45" s="60" t="n">
        <f aca="false">D34+D39+D44</f>
        <v>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 t="n">
        <v>58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5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9" t="s">
        <v>174</v>
      </c>
      <c r="B55" s="90" t="s">
        <v>175</v>
      </c>
      <c r="C55" s="60" t="n">
        <f aca="false">C19+C20+C21+C27+C32+C45+C51+C53+C54</f>
        <v>16857</v>
      </c>
      <c r="D55" s="60" t="n">
        <f aca="false">D19+D20+D21+D27+D32+D45+D51+D53+D54</f>
        <v>12735</v>
      </c>
      <c r="E55" s="41" t="s">
        <v>176</v>
      </c>
      <c r="F55" s="78" t="s">
        <v>177</v>
      </c>
      <c r="G55" s="54" t="n">
        <f aca="false">G49+G51+G52+G53+G54</f>
        <v>0</v>
      </c>
      <c r="H55" s="54" t="n">
        <f aca="false">H49+H51+H52+H53+H54</f>
        <v>5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8</v>
      </c>
      <c r="B56" s="52"/>
      <c r="C56" s="66"/>
      <c r="D56" s="60"/>
      <c r="E56" s="41"/>
      <c r="F56" s="92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3" t="s">
        <v>180</v>
      </c>
      <c r="F57" s="92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262</v>
      </c>
      <c r="D58" s="46" t="n">
        <v>3912</v>
      </c>
      <c r="E58" s="41" t="s">
        <v>131</v>
      </c>
      <c r="F58" s="94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752</v>
      </c>
      <c r="D59" s="46" t="n">
        <v>1176</v>
      </c>
      <c r="E59" s="63" t="s">
        <v>185</v>
      </c>
      <c r="F59" s="47" t="s">
        <v>186</v>
      </c>
      <c r="G59" s="48" t="n">
        <v>1702</v>
      </c>
      <c r="H59" s="48" t="n">
        <v>140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56</v>
      </c>
      <c r="D61" s="46" t="n">
        <v>467</v>
      </c>
      <c r="E61" s="50" t="s">
        <v>193</v>
      </c>
      <c r="F61" s="94" t="s">
        <v>194</v>
      </c>
      <c r="G61" s="54" t="n">
        <f aca="false">SUM(G62:G68)</f>
        <v>6027</v>
      </c>
      <c r="H61" s="54" t="n">
        <f aca="false">SUM(H62:H68)</f>
        <v>393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54</v>
      </c>
      <c r="H62" s="48" t="n">
        <v>12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5270</v>
      </c>
      <c r="D64" s="60" t="n">
        <f aca="false">SUM(D58:D63)</f>
        <v>5555</v>
      </c>
      <c r="E64" s="41" t="s">
        <v>204</v>
      </c>
      <c r="F64" s="47" t="s">
        <v>205</v>
      </c>
      <c r="G64" s="48" t="n">
        <v>5346</v>
      </c>
      <c r="H64" s="48" t="n">
        <v>353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2</v>
      </c>
      <c r="H66" s="48" t="n">
        <v>15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00</v>
      </c>
      <c r="D67" s="46" t="n">
        <v>500</v>
      </c>
      <c r="E67" s="41" t="s">
        <v>213</v>
      </c>
      <c r="F67" s="47" t="s">
        <v>214</v>
      </c>
      <c r="G67" s="48" t="n">
        <v>101</v>
      </c>
      <c r="H67" s="48" t="n">
        <v>9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082</v>
      </c>
      <c r="D68" s="46" t="n">
        <v>2833</v>
      </c>
      <c r="E68" s="41" t="s">
        <v>217</v>
      </c>
      <c r="F68" s="47" t="s">
        <v>218</v>
      </c>
      <c r="G68" s="48" t="n">
        <v>34</v>
      </c>
      <c r="H68" s="48" t="n">
        <v>2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79</v>
      </c>
      <c r="H69" s="48" t="n">
        <v>44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000</v>
      </c>
      <c r="D70" s="46" t="n">
        <v>100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5" t="s">
        <v>228</v>
      </c>
      <c r="G71" s="96" t="n">
        <f aca="false">G59+G60+G61+G69+G70</f>
        <v>7808</v>
      </c>
      <c r="H71" s="96" t="n">
        <f aca="false">H59+H60+H61+H69+H70</f>
        <v>578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21</v>
      </c>
      <c r="D72" s="46" t="n">
        <v>268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18</v>
      </c>
      <c r="D74" s="46" t="n">
        <v>321</v>
      </c>
      <c r="E74" s="41" t="s">
        <v>235</v>
      </c>
      <c r="F74" s="104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321</v>
      </c>
      <c r="D75" s="60" t="n">
        <f aca="false">SUM(D67:D74)</f>
        <v>4922</v>
      </c>
      <c r="E75" s="63" t="s">
        <v>164</v>
      </c>
      <c r="F75" s="53" t="s">
        <v>238</v>
      </c>
      <c r="G75" s="48" t="n">
        <v>431</v>
      </c>
      <c r="H75" s="48" t="n">
        <v>430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5"/>
      <c r="G77" s="106"/>
      <c r="H77" s="107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8" t="s">
        <v>247</v>
      </c>
      <c r="G79" s="108" t="n">
        <f aca="false">G71+G74+G75+G76</f>
        <v>8239</v>
      </c>
      <c r="H79" s="108" t="n">
        <f aca="false">H71+H74+H75+H76</f>
        <v>62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100"/>
      <c r="F85" s="110"/>
      <c r="G85" s="110"/>
      <c r="H85" s="111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6</v>
      </c>
      <c r="D87" s="46" t="n">
        <v>37</v>
      </c>
      <c r="E87" s="100"/>
      <c r="F87" s="110"/>
      <c r="G87" s="110"/>
      <c r="H87" s="111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541</v>
      </c>
      <c r="D88" s="46" t="n">
        <v>5939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80"/>
      <c r="F89" s="110"/>
      <c r="G89" s="110"/>
      <c r="H89" s="111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567</v>
      </c>
      <c r="D91" s="60" t="n">
        <f aca="false">SUM(D87:D90)</f>
        <v>5976</v>
      </c>
      <c r="E91" s="80"/>
      <c r="F91" s="110"/>
      <c r="G91" s="110"/>
      <c r="H91" s="111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7</v>
      </c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70</v>
      </c>
      <c r="B93" s="112" t="s">
        <v>271</v>
      </c>
      <c r="C93" s="60" t="n">
        <f aca="false">C64+C75+C84+C91+C92</f>
        <v>15165</v>
      </c>
      <c r="D93" s="60" t="n">
        <f aca="false">D64+D75+D84+D91+D92</f>
        <v>16453</v>
      </c>
      <c r="E93" s="100"/>
      <c r="F93" s="110"/>
      <c r="G93" s="110"/>
      <c r="H93" s="111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32022</v>
      </c>
      <c r="D94" s="115" t="n">
        <f aca="false">D93+D55</f>
        <v>29188</v>
      </c>
      <c r="E94" s="116" t="s">
        <v>274</v>
      </c>
      <c r="F94" s="117" t="s">
        <v>275</v>
      </c>
      <c r="G94" s="118" t="n">
        <f aca="false">G36+G39+G55+G79</f>
        <v>32022</v>
      </c>
      <c r="H94" s="118" t="n">
        <f aca="false">H36+H39+H55+H79</f>
        <v>2918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40277777777778" top="0.190277777777778" bottom="0.240277777777778" header="0.12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4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4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283</v>
      </c>
      <c r="B2" s="137" t="str">
        <f aca="false">'справка №1-БАЛАНС'!E3</f>
        <v>"ХЕС" АД гр. Ямбол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8168266</v>
      </c>
    </row>
    <row r="3" customFormat="false" ht="15" hidden="false" customHeight="true" outlineLevel="0" collapsed="false">
      <c r="A3" s="136" t="s">
        <v>284</v>
      </c>
      <c r="B3" s="137" t="str">
        <f aca="false">'справка №1-БАЛАНС'!E4</f>
        <v> неконсолидиран</v>
      </c>
      <c r="C3" s="137"/>
      <c r="D3" s="137"/>
      <c r="E3" s="137"/>
      <c r="F3" s="140" t="s">
        <v>6</v>
      </c>
      <c r="G3" s="141"/>
      <c r="H3" s="141" t="n">
        <f aca="false">'справка №1-БАЛАНС'!H4</f>
        <v>170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 към 30.09.2010г.</v>
      </c>
      <c r="C4" s="142"/>
      <c r="D4" s="142"/>
      <c r="E4" s="143"/>
      <c r="F4" s="144"/>
      <c r="G4" s="135"/>
      <c r="H4" s="145" t="s">
        <v>285</v>
      </c>
    </row>
    <row r="5" customFormat="false" ht="24" hidden="false" customHeight="false" outlineLevel="0" collapsed="false">
      <c r="A5" s="146" t="s">
        <v>286</v>
      </c>
      <c r="B5" s="147" t="s">
        <v>11</v>
      </c>
      <c r="C5" s="146" t="s">
        <v>12</v>
      </c>
      <c r="D5" s="148" t="s">
        <v>16</v>
      </c>
      <c r="E5" s="146" t="s">
        <v>287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8</v>
      </c>
      <c r="B7" s="150"/>
      <c r="C7" s="151"/>
      <c r="D7" s="151"/>
      <c r="E7" s="150" t="s">
        <v>289</v>
      </c>
      <c r="F7" s="152"/>
      <c r="G7" s="153"/>
      <c r="H7" s="153"/>
    </row>
    <row r="8" customFormat="false" ht="12" hidden="false" customHeight="false" outlineLevel="0" collapsed="false">
      <c r="A8" s="154" t="s">
        <v>290</v>
      </c>
      <c r="B8" s="154"/>
      <c r="C8" s="155"/>
      <c r="D8" s="156"/>
      <c r="E8" s="154" t="s">
        <v>291</v>
      </c>
      <c r="F8" s="152"/>
      <c r="G8" s="153"/>
      <c r="H8" s="153"/>
    </row>
    <row r="9" customFormat="false" ht="12" hidden="false" customHeight="false" outlineLevel="0" collapsed="false">
      <c r="A9" s="157" t="s">
        <v>292</v>
      </c>
      <c r="B9" s="158" t="s">
        <v>293</v>
      </c>
      <c r="C9" s="159" t="n">
        <v>11851</v>
      </c>
      <c r="D9" s="159" t="n">
        <v>6799</v>
      </c>
      <c r="E9" s="157" t="s">
        <v>294</v>
      </c>
      <c r="F9" s="160" t="s">
        <v>295</v>
      </c>
      <c r="G9" s="161" t="n">
        <v>21365</v>
      </c>
      <c r="H9" s="161" t="n">
        <v>12766</v>
      </c>
    </row>
    <row r="10" customFormat="false" ht="12" hidden="false" customHeight="false" outlineLevel="0" collapsed="false">
      <c r="A10" s="157" t="s">
        <v>296</v>
      </c>
      <c r="B10" s="158" t="s">
        <v>297</v>
      </c>
      <c r="C10" s="159" t="n">
        <v>2886</v>
      </c>
      <c r="D10" s="159" t="n">
        <v>2114</v>
      </c>
      <c r="E10" s="157" t="s">
        <v>298</v>
      </c>
      <c r="F10" s="160" t="s">
        <v>299</v>
      </c>
      <c r="G10" s="161"/>
      <c r="H10" s="161"/>
    </row>
    <row r="11" customFormat="false" ht="12" hidden="false" customHeight="false" outlineLevel="0" collapsed="false">
      <c r="A11" s="157" t="s">
        <v>300</v>
      </c>
      <c r="B11" s="158" t="s">
        <v>301</v>
      </c>
      <c r="C11" s="159" t="n">
        <v>1376</v>
      </c>
      <c r="D11" s="159" t="n">
        <v>1123</v>
      </c>
      <c r="E11" s="162" t="s">
        <v>302</v>
      </c>
      <c r="F11" s="160" t="s">
        <v>303</v>
      </c>
      <c r="G11" s="161" t="n">
        <v>26</v>
      </c>
      <c r="H11" s="161" t="n">
        <v>10</v>
      </c>
    </row>
    <row r="12" customFormat="false" ht="12" hidden="false" customHeight="false" outlineLevel="0" collapsed="false">
      <c r="A12" s="157" t="s">
        <v>304</v>
      </c>
      <c r="B12" s="158" t="s">
        <v>305</v>
      </c>
      <c r="C12" s="159" t="n">
        <v>3066</v>
      </c>
      <c r="D12" s="159" t="n">
        <v>1902</v>
      </c>
      <c r="E12" s="162" t="s">
        <v>81</v>
      </c>
      <c r="F12" s="160" t="s">
        <v>306</v>
      </c>
      <c r="G12" s="161" t="n">
        <v>183</v>
      </c>
      <c r="H12" s="161" t="n">
        <v>63</v>
      </c>
    </row>
    <row r="13" customFormat="false" ht="12" hidden="false" customHeight="false" outlineLevel="0" collapsed="false">
      <c r="A13" s="157" t="s">
        <v>307</v>
      </c>
      <c r="B13" s="158" t="s">
        <v>308</v>
      </c>
      <c r="C13" s="159" t="n">
        <v>537</v>
      </c>
      <c r="D13" s="159" t="n">
        <v>375</v>
      </c>
      <c r="E13" s="163" t="s">
        <v>54</v>
      </c>
      <c r="F13" s="164" t="s">
        <v>309</v>
      </c>
      <c r="G13" s="153" t="n">
        <f aca="false">SUM(G9:G12)</f>
        <v>21574</v>
      </c>
      <c r="H13" s="153" t="n">
        <f aca="false">SUM(H9:H12)</f>
        <v>12839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10</v>
      </c>
      <c r="B14" s="158" t="s">
        <v>311</v>
      </c>
      <c r="C14" s="159" t="n">
        <v>42</v>
      </c>
      <c r="D14" s="159" t="n">
        <v>4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2</v>
      </c>
      <c r="B15" s="158" t="s">
        <v>313</v>
      </c>
      <c r="C15" s="167" t="n">
        <v>636</v>
      </c>
      <c r="D15" s="167" t="n">
        <v>783</v>
      </c>
      <c r="E15" s="154" t="s">
        <v>314</v>
      </c>
      <c r="F15" s="168" t="s">
        <v>315</v>
      </c>
      <c r="G15" s="161" t="n">
        <v>27</v>
      </c>
      <c r="H15" s="161" t="n">
        <v>182</v>
      </c>
    </row>
    <row r="16" customFormat="false" ht="12" hidden="false" customHeight="false" outlineLevel="0" collapsed="false">
      <c r="A16" s="157" t="s">
        <v>316</v>
      </c>
      <c r="B16" s="158" t="s">
        <v>317</v>
      </c>
      <c r="C16" s="167" t="n">
        <v>62</v>
      </c>
      <c r="D16" s="167" t="n">
        <v>53</v>
      </c>
      <c r="E16" s="157" t="s">
        <v>318</v>
      </c>
      <c r="F16" s="165" t="s">
        <v>319</v>
      </c>
      <c r="G16" s="169" t="n">
        <v>27</v>
      </c>
      <c r="H16" s="169" t="n">
        <v>182</v>
      </c>
    </row>
    <row r="17" customFormat="false" ht="12" hidden="false" customHeight="false" outlineLevel="0" collapsed="false">
      <c r="A17" s="170" t="s">
        <v>320</v>
      </c>
      <c r="B17" s="158" t="s">
        <v>321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2</v>
      </c>
      <c r="B18" s="158" t="s">
        <v>323</v>
      </c>
      <c r="C18" s="171"/>
      <c r="D18" s="171"/>
      <c r="E18" s="154" t="s">
        <v>324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5</v>
      </c>
      <c r="C19" s="173" t="n">
        <f aca="false">SUM(C9:C15)+C16</f>
        <v>20456</v>
      </c>
      <c r="D19" s="173" t="n">
        <f aca="false">SUM(D9:D15)+D16</f>
        <v>13153</v>
      </c>
      <c r="E19" s="152" t="s">
        <v>326</v>
      </c>
      <c r="F19" s="165" t="s">
        <v>327</v>
      </c>
      <c r="G19" s="161" t="n">
        <v>301</v>
      </c>
      <c r="H19" s="161" t="n">
        <v>228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8</v>
      </c>
      <c r="F20" s="165" t="s">
        <v>329</v>
      </c>
      <c r="G20" s="161"/>
      <c r="H20" s="161"/>
    </row>
    <row r="21" customFormat="false" ht="24" hidden="false" customHeight="false" outlineLevel="0" collapsed="false">
      <c r="A21" s="154" t="s">
        <v>330</v>
      </c>
      <c r="B21" s="175"/>
      <c r="C21" s="174"/>
      <c r="D21" s="174"/>
      <c r="E21" s="157" t="s">
        <v>331</v>
      </c>
      <c r="F21" s="165" t="s">
        <v>332</v>
      </c>
      <c r="G21" s="161"/>
      <c r="H21" s="161"/>
    </row>
    <row r="22" customFormat="false" ht="24" hidden="false" customHeight="false" outlineLevel="0" collapsed="false">
      <c r="A22" s="152" t="s">
        <v>333</v>
      </c>
      <c r="B22" s="175" t="s">
        <v>334</v>
      </c>
      <c r="C22" s="159" t="n">
        <v>76</v>
      </c>
      <c r="D22" s="159" t="n">
        <v>38</v>
      </c>
      <c r="E22" s="152" t="s">
        <v>335</v>
      </c>
      <c r="F22" s="165" t="s">
        <v>336</v>
      </c>
      <c r="G22" s="161" t="n">
        <v>34</v>
      </c>
      <c r="H22" s="161" t="n">
        <v>19</v>
      </c>
    </row>
    <row r="23" customFormat="false" ht="24" hidden="false" customHeight="false" outlineLevel="0" collapsed="false">
      <c r="A23" s="157" t="s">
        <v>337</v>
      </c>
      <c r="B23" s="175" t="s">
        <v>338</v>
      </c>
      <c r="C23" s="159"/>
      <c r="D23" s="159"/>
      <c r="E23" s="157" t="s">
        <v>339</v>
      </c>
      <c r="F23" s="165" t="s">
        <v>340</v>
      </c>
      <c r="G23" s="161"/>
      <c r="H23" s="161"/>
    </row>
    <row r="24" customFormat="false" ht="12" hidden="false" customHeight="false" outlineLevel="0" collapsed="false">
      <c r="A24" s="157" t="s">
        <v>341</v>
      </c>
      <c r="B24" s="175" t="s">
        <v>342</v>
      </c>
      <c r="C24" s="159" t="n">
        <v>38</v>
      </c>
      <c r="D24" s="159" t="n">
        <v>37</v>
      </c>
      <c r="E24" s="163" t="s">
        <v>106</v>
      </c>
      <c r="F24" s="168" t="s">
        <v>343</v>
      </c>
      <c r="G24" s="153" t="n">
        <f aca="false">SUM(G19:G23)</f>
        <v>335</v>
      </c>
      <c r="H24" s="153" t="n">
        <f aca="false">SUM(H19:H23)</f>
        <v>247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4</v>
      </c>
      <c r="C25" s="159" t="n">
        <v>30</v>
      </c>
      <c r="D25" s="159" t="n">
        <v>28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5</v>
      </c>
      <c r="C26" s="173" t="n">
        <f aca="false">SUM(C22:C25)</f>
        <v>144</v>
      </c>
      <c r="D26" s="173" t="n">
        <f aca="false">SUM(D22:D25)</f>
        <v>103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6</v>
      </c>
      <c r="B28" s="147" t="s">
        <v>347</v>
      </c>
      <c r="C28" s="156" t="n">
        <f aca="false">C26+C19</f>
        <v>20600</v>
      </c>
      <c r="D28" s="156" t="n">
        <f aca="false">D26+D19</f>
        <v>13256</v>
      </c>
      <c r="E28" s="150" t="s">
        <v>348</v>
      </c>
      <c r="F28" s="168" t="s">
        <v>349</v>
      </c>
      <c r="G28" s="153" t="n">
        <f aca="false">G13+G15+G24</f>
        <v>21936</v>
      </c>
      <c r="H28" s="153" t="n">
        <f aca="false">H13+H15+H24</f>
        <v>13268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50</v>
      </c>
      <c r="B30" s="147" t="s">
        <v>351</v>
      </c>
      <c r="C30" s="156" t="n">
        <f aca="false">IF((G28-C28)&gt;0,G28-C28,0)</f>
        <v>1336</v>
      </c>
      <c r="D30" s="156" t="n">
        <f aca="false">IF((H28-D28)&gt;0,H28-D28,0)</f>
        <v>12</v>
      </c>
      <c r="E30" s="150" t="s">
        <v>352</v>
      </c>
      <c r="F30" s="168" t="s">
        <v>353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4</v>
      </c>
      <c r="B31" s="176" t="s">
        <v>355</v>
      </c>
      <c r="C31" s="159"/>
      <c r="D31" s="159"/>
      <c r="E31" s="154" t="s">
        <v>356</v>
      </c>
      <c r="F31" s="165" t="s">
        <v>357</v>
      </c>
      <c r="G31" s="161"/>
      <c r="H31" s="161"/>
    </row>
    <row r="32" customFormat="false" ht="12" hidden="false" customHeight="false" outlineLevel="0" collapsed="false">
      <c r="A32" s="154" t="s">
        <v>358</v>
      </c>
      <c r="B32" s="179" t="s">
        <v>359</v>
      </c>
      <c r="C32" s="159"/>
      <c r="D32" s="159"/>
      <c r="E32" s="154" t="s">
        <v>360</v>
      </c>
      <c r="F32" s="165" t="s">
        <v>361</v>
      </c>
      <c r="G32" s="161"/>
      <c r="H32" s="161"/>
    </row>
    <row r="33" customFormat="false" ht="12" hidden="false" customHeight="false" outlineLevel="0" collapsed="false">
      <c r="A33" s="180" t="s">
        <v>362</v>
      </c>
      <c r="B33" s="176" t="s">
        <v>363</v>
      </c>
      <c r="C33" s="173" t="n">
        <f aca="false">C28+C31+C32</f>
        <v>20600</v>
      </c>
      <c r="D33" s="173" t="n">
        <f aca="false">D28+D31+D32</f>
        <v>13256</v>
      </c>
      <c r="E33" s="150" t="s">
        <v>364</v>
      </c>
      <c r="F33" s="168" t="s">
        <v>365</v>
      </c>
      <c r="G33" s="177" t="n">
        <f aca="false">G32+G31+G28</f>
        <v>21936</v>
      </c>
      <c r="H33" s="177" t="n">
        <f aca="false">H32+H31+H28</f>
        <v>13268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6</v>
      </c>
      <c r="B34" s="147" t="s">
        <v>367</v>
      </c>
      <c r="C34" s="156" t="n">
        <f aca="false">IF((G33-C33)&gt;0,G33-C33,0)</f>
        <v>1336</v>
      </c>
      <c r="D34" s="156" t="n">
        <f aca="false">IF((H33-D33)&gt;0,H33-D33,0)</f>
        <v>12</v>
      </c>
      <c r="E34" s="180" t="s">
        <v>368</v>
      </c>
      <c r="F34" s="168" t="s">
        <v>369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70</v>
      </c>
      <c r="B35" s="176" t="s">
        <v>371</v>
      </c>
      <c r="C35" s="173" t="n">
        <f aca="false">C36+C37+C38</f>
        <v>54</v>
      </c>
      <c r="D35" s="173" t="n">
        <f aca="false">D36+D37+D38</f>
        <v>47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2</v>
      </c>
      <c r="B36" s="175" t="s">
        <v>373</v>
      </c>
      <c r="C36" s="159" t="n">
        <v>54</v>
      </c>
      <c r="D36" s="159" t="n">
        <v>47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4</v>
      </c>
      <c r="B37" s="183" t="s">
        <v>375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6</v>
      </c>
      <c r="B38" s="183" t="s">
        <v>377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8</v>
      </c>
      <c r="B39" s="188" t="s">
        <v>379</v>
      </c>
      <c r="C39" s="189" t="n">
        <f aca="false">+IF((G33-C33-C35)&gt;0,G33-C33-C35,0)</f>
        <v>1282</v>
      </c>
      <c r="D39" s="189" t="n">
        <f aca="false">+IF((H33-D33-D35)&gt;0,H33-D33-D35,0)</f>
        <v>0</v>
      </c>
      <c r="E39" s="190" t="s">
        <v>380</v>
      </c>
      <c r="F39" s="191" t="s">
        <v>381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35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2</v>
      </c>
      <c r="B40" s="149" t="s">
        <v>383</v>
      </c>
      <c r="C40" s="193"/>
      <c r="D40" s="193"/>
      <c r="E40" s="150" t="s">
        <v>382</v>
      </c>
      <c r="F40" s="191" t="s">
        <v>384</v>
      </c>
      <c r="G40" s="161"/>
      <c r="H40" s="161"/>
    </row>
    <row r="41" customFormat="false" ht="12" hidden="false" customHeight="true" outlineLevel="0" collapsed="false">
      <c r="A41" s="150" t="s">
        <v>385</v>
      </c>
      <c r="B41" s="146" t="s">
        <v>386</v>
      </c>
      <c r="C41" s="151" t="n">
        <f aca="false">IF(C39-C40&gt;0,C39-C40,0)</f>
        <v>1282</v>
      </c>
      <c r="D41" s="151" t="n">
        <f aca="false">IF(D39-D40&gt;0,D39-D40,0)</f>
        <v>0</v>
      </c>
      <c r="E41" s="150" t="s">
        <v>387</v>
      </c>
      <c r="F41" s="191" t="s">
        <v>388</v>
      </c>
      <c r="G41" s="151" t="n">
        <f aca="false">IF(G39-G40&gt;0,G39-G40,0)</f>
        <v>0</v>
      </c>
      <c r="H41" s="151" t="n">
        <f aca="false">IF(H39-H40&gt;0,H39-H40,0)</f>
        <v>35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9</v>
      </c>
      <c r="B42" s="146" t="s">
        <v>390</v>
      </c>
      <c r="C42" s="177" t="n">
        <f aca="false">C33+C35+C39</f>
        <v>21936</v>
      </c>
      <c r="D42" s="177" t="n">
        <f aca="false">D33+D35+D39</f>
        <v>13303</v>
      </c>
      <c r="E42" s="180" t="s">
        <v>391</v>
      </c>
      <c r="F42" s="188" t="s">
        <v>392</v>
      </c>
      <c r="G42" s="177" t="n">
        <f aca="false">G39+G33</f>
        <v>21936</v>
      </c>
      <c r="H42" s="177" t="n">
        <f aca="false">H39+H33</f>
        <v>13303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3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3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3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/>
      <c r="C48" s="200" t="s">
        <v>395</v>
      </c>
      <c r="D48" s="200"/>
      <c r="E48" s="200"/>
      <c r="F48" s="200"/>
      <c r="G48" s="200"/>
      <c r="H48" s="200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790277777777778" bottom="0.5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4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№1-БАЛАНС'!E3</f>
        <v>"ХЕС" АД гр. Ямбол</v>
      </c>
      <c r="C4" s="219" t="s">
        <v>3</v>
      </c>
      <c r="D4" s="219" t="n">
        <f aca="false">'справка №1-БАЛАНС'!H3</f>
        <v>838168266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 неконсолидиран</v>
      </c>
      <c r="C5" s="220" t="s">
        <v>6</v>
      </c>
      <c r="D5" s="219" t="n">
        <f aca="false">'справка №1-БАЛАНС'!H4</f>
        <v>170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 към 30.09.2010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8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 t="n">
        <v>16990</v>
      </c>
      <c r="D10" s="236" t="n">
        <v>13478</v>
      </c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13546</v>
      </c>
      <c r="D11" s="236" t="n">
        <v>-641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 t="n">
        <v>-3352</v>
      </c>
      <c r="D13" s="236" t="n">
        <v>-211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 t="n">
        <v>1714</v>
      </c>
      <c r="D14" s="236" t="n">
        <v>87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 t="n">
        <v>-54</v>
      </c>
      <c r="D15" s="236" t="n">
        <v>-9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 t="n">
        <v>-11</v>
      </c>
      <c r="D18" s="236" t="n">
        <v>-1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 t="n">
        <v>-1707</v>
      </c>
      <c r="D19" s="236" t="n">
        <v>-2818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34</v>
      </c>
      <c r="D20" s="232" t="n">
        <f aca="false">SUM(D10:D19)</f>
        <v>290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 t="n">
        <v>-3761</v>
      </c>
      <c r="D22" s="236" t="n">
        <v>-84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 t="n">
        <v>27</v>
      </c>
      <c r="D31" s="236" t="n">
        <v>46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-3734</v>
      </c>
      <c r="D32" s="232" t="n">
        <f aca="false">SUM(D22:D31)</f>
        <v>-79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 t="n">
        <v>532</v>
      </c>
      <c r="D36" s="236" t="n">
        <v>844</v>
      </c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 t="n">
        <v>-239</v>
      </c>
      <c r="D37" s="236" t="n">
        <v>-1513</v>
      </c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 t="n">
        <v>-22</v>
      </c>
      <c r="D38" s="236" t="n">
        <v>-38</v>
      </c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 t="n">
        <v>235</v>
      </c>
      <c r="D39" s="236" t="n">
        <v>117</v>
      </c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 t="n">
        <v>-186</v>
      </c>
      <c r="D40" s="236" t="n">
        <v>-344</v>
      </c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 t="n">
        <v>-29</v>
      </c>
      <c r="D41" s="236" t="n">
        <v>-27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291</v>
      </c>
      <c r="D42" s="232" t="n">
        <f aca="false">SUM(D34:D41)</f>
        <v>-96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-3409</v>
      </c>
      <c r="D43" s="232" t="n">
        <f aca="false">D42+D32+D20</f>
        <v>115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5976</v>
      </c>
      <c r="D44" s="246" t="n">
        <v>409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2567</v>
      </c>
      <c r="D45" s="232" t="n">
        <f aca="false">D44+D43</f>
        <v>524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2567</v>
      </c>
      <c r="D46" s="247" t="n">
        <v>524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/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50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 t="s">
        <v>279</v>
      </c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 t="s">
        <v>281</v>
      </c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84027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1"/>
    <col collapsed="false" customWidth="true" hidden="false" outlineLevel="0" max="2" min="2" style="256" width="8.28"/>
    <col collapsed="false" customWidth="true" hidden="false" outlineLevel="0" max="3" min="3" style="257" width="9.14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283</v>
      </c>
      <c r="B3" s="264" t="str">
        <f aca="false">'справка №1-БАЛАНС'!E3</f>
        <v>"ХЕС" АД гр. Ямбол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38168266</v>
      </c>
      <c r="N3" s="257"/>
    </row>
    <row r="4" s="259" customFormat="true" ht="13.5" hidden="false" customHeight="true" outlineLevel="0" collapsed="false">
      <c r="A4" s="136" t="s">
        <v>474</v>
      </c>
      <c r="B4" s="264" t="str">
        <f aca="false">'справка №1-БАЛАНС'!E4</f>
        <v> 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70</v>
      </c>
      <c r="N4" s="269"/>
      <c r="O4" s="269"/>
    </row>
    <row r="5" s="259" customFormat="true" ht="12.75" hidden="false" customHeight="true" outlineLevel="0" collapsed="false">
      <c r="A5" s="136" t="s">
        <v>7</v>
      </c>
      <c r="B5" s="270" t="str">
        <f aca="false">'справка №1-БАЛАНС'!E5</f>
        <v> към 30.09.2010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5</v>
      </c>
      <c r="E6" s="278"/>
      <c r="F6" s="278"/>
      <c r="G6" s="278"/>
      <c r="H6" s="278"/>
      <c r="I6" s="279" t="s">
        <v>476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7</v>
      </c>
      <c r="B7" s="285" t="s">
        <v>478</v>
      </c>
      <c r="C7" s="286" t="s">
        <v>479</v>
      </c>
      <c r="D7" s="287" t="s">
        <v>480</v>
      </c>
      <c r="E7" s="277" t="s">
        <v>481</v>
      </c>
      <c r="F7" s="288" t="s">
        <v>482</v>
      </c>
      <c r="G7" s="288"/>
      <c r="H7" s="288"/>
      <c r="I7" s="277" t="s">
        <v>483</v>
      </c>
      <c r="J7" s="289" t="s">
        <v>484</v>
      </c>
      <c r="K7" s="286" t="s">
        <v>485</v>
      </c>
      <c r="L7" s="286" t="s">
        <v>486</v>
      </c>
      <c r="M7" s="290" t="s">
        <v>487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8</v>
      </c>
      <c r="G8" s="288" t="s">
        <v>489</v>
      </c>
      <c r="H8" s="288" t="s">
        <v>490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1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2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3</v>
      </c>
      <c r="B11" s="299" t="s">
        <v>494</v>
      </c>
      <c r="C11" s="305" t="n">
        <f aca="false">'справка №1-БАЛАНС'!H17</f>
        <v>3032</v>
      </c>
      <c r="D11" s="305" t="n">
        <f aca="false">'справка №1-БАЛАНС'!H19</f>
        <v>7734</v>
      </c>
      <c r="E11" s="305" t="n">
        <f aca="false">'справка №1-БАЛАНС'!H20</f>
        <v>5164</v>
      </c>
      <c r="F11" s="305" t="n">
        <f aca="false">'справка №1-БАЛАНС'!H22</f>
        <v>320</v>
      </c>
      <c r="G11" s="305" t="n">
        <f aca="false">'справка №1-БАЛАНС'!H23</f>
        <v>0</v>
      </c>
      <c r="H11" s="306" t="n">
        <v>6533</v>
      </c>
      <c r="I11" s="305" t="n">
        <f aca="false">'справка №1-БАЛАНС'!H28+'справка №1-БАЛАНС'!H31</f>
        <v>13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2291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5</v>
      </c>
      <c r="B12" s="299" t="s">
        <v>496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7</v>
      </c>
      <c r="B13" s="301" t="s">
        <v>498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9</v>
      </c>
      <c r="B14" s="301" t="s">
        <v>500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1</v>
      </c>
      <c r="B15" s="299" t="s">
        <v>502</v>
      </c>
      <c r="C15" s="313" t="n">
        <f aca="false">C11+C12</f>
        <v>3032</v>
      </c>
      <c r="D15" s="313" t="n">
        <f aca="false">D11+D12</f>
        <v>7734</v>
      </c>
      <c r="E15" s="313" t="n">
        <f aca="false">E11+E12</f>
        <v>5164</v>
      </c>
      <c r="F15" s="313" t="n">
        <f aca="false">F11+F12</f>
        <v>320</v>
      </c>
      <c r="G15" s="313" t="n">
        <f aca="false">G11+G12</f>
        <v>0</v>
      </c>
      <c r="H15" s="313" t="n">
        <f aca="false">H11+H12</f>
        <v>6533</v>
      </c>
      <c r="I15" s="313" t="n">
        <f aca="false">I11+I12</f>
        <v>13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291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 t="n">
        <v>1282</v>
      </c>
      <c r="J16" s="319" t="n">
        <f aca="false">+'справка №1-БАЛАНС'!G32</f>
        <v>0</v>
      </c>
      <c r="K16" s="306"/>
      <c r="L16" s="307" t="n">
        <f aca="false">SUM(C16:K16)</f>
        <v>128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5</v>
      </c>
      <c r="B17" s="301" t="s">
        <v>506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13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134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7</v>
      </c>
      <c r="B18" s="322" t="s">
        <v>508</v>
      </c>
      <c r="C18" s="306"/>
      <c r="D18" s="306"/>
      <c r="E18" s="306"/>
      <c r="F18" s="306"/>
      <c r="G18" s="306"/>
      <c r="H18" s="306"/>
      <c r="I18" s="306" t="n">
        <v>-134</v>
      </c>
      <c r="J18" s="306"/>
      <c r="K18" s="306"/>
      <c r="L18" s="307" t="n">
        <f aca="false">SUM(C18:K18)</f>
        <v>-134</v>
      </c>
      <c r="M18" s="306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1</v>
      </c>
      <c r="B20" s="301" t="s">
        <v>512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3</v>
      </c>
      <c r="B21" s="301" t="s">
        <v>514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5</v>
      </c>
      <c r="B22" s="301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1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1" t="s">
        <v>520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5</v>
      </c>
      <c r="B25" s="301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1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1" t="s">
        <v>52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5</v>
      </c>
      <c r="B28" s="301" t="s">
        <v>526</v>
      </c>
      <c r="C28" s="306"/>
      <c r="D28" s="306"/>
      <c r="E28" s="306" t="n">
        <v>-84</v>
      </c>
      <c r="F28" s="306"/>
      <c r="G28" s="306"/>
      <c r="H28" s="306" t="n">
        <v>-282</v>
      </c>
      <c r="I28" s="306" t="n">
        <v>84</v>
      </c>
      <c r="J28" s="306"/>
      <c r="K28" s="306"/>
      <c r="L28" s="307" t="n">
        <f aca="false">SUM(C28:K28)</f>
        <v>-282</v>
      </c>
      <c r="M28" s="306"/>
      <c r="N28" s="312"/>
    </row>
    <row r="29" customFormat="false" ht="14.25" hidden="false" customHeight="true" outlineLevel="0" collapsed="false">
      <c r="A29" s="304" t="s">
        <v>527</v>
      </c>
      <c r="B29" s="299" t="s">
        <v>528</v>
      </c>
      <c r="C29" s="309" t="n">
        <f aca="false">C17+C20+C21+C24+C28+C27+C15+C16</f>
        <v>3032</v>
      </c>
      <c r="D29" s="309" t="n">
        <f aca="false">D17+D20+D21+D24+D28+D27+D15+D16</f>
        <v>7734</v>
      </c>
      <c r="E29" s="309" t="n">
        <f aca="false">E17+E20+E21+E24+E28+E27+E15+E16</f>
        <v>5080</v>
      </c>
      <c r="F29" s="309" t="n">
        <f aca="false">F17+F20+F21+F24+F28+F27+F15+F16</f>
        <v>320</v>
      </c>
      <c r="G29" s="309" t="n">
        <f aca="false">G17+G20+G21+G24+G28+G27+G15+G16</f>
        <v>0</v>
      </c>
      <c r="H29" s="309" t="n">
        <f aca="false">H17+H20+H21+H24+H28+H27+H15+H16</f>
        <v>6251</v>
      </c>
      <c r="I29" s="309" t="n">
        <f aca="false">I17+I20+I21+I24+I28+I27+I15+I16</f>
        <v>136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378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9</v>
      </c>
      <c r="B30" s="301" t="s">
        <v>530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1</v>
      </c>
      <c r="B31" s="301" t="s">
        <v>532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3</v>
      </c>
      <c r="B32" s="299" t="s">
        <v>534</v>
      </c>
      <c r="C32" s="309" t="n">
        <f aca="false">C29+C30+C31</f>
        <v>3032</v>
      </c>
      <c r="D32" s="309" t="n">
        <f aca="false">D29+D30+D31</f>
        <v>7734</v>
      </c>
      <c r="E32" s="309" t="n">
        <f aca="false">E29+E30+E31</f>
        <v>5080</v>
      </c>
      <c r="F32" s="309" t="n">
        <f aca="false">F29+F30+F31</f>
        <v>320</v>
      </c>
      <c r="G32" s="309" t="n">
        <f aca="false">G29+G30+G31</f>
        <v>0</v>
      </c>
      <c r="H32" s="309" t="n">
        <f aca="false">H29+H30+H31</f>
        <v>6251</v>
      </c>
      <c r="I32" s="309" t="n">
        <f aca="false">I29+I30+I31</f>
        <v>136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378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5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/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39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 t="s">
        <v>279</v>
      </c>
      <c r="G39" s="335"/>
      <c r="H39" s="335"/>
      <c r="I39" s="335"/>
      <c r="J39" s="335"/>
      <c r="K39" s="335"/>
      <c r="L39" s="335" t="s">
        <v>281</v>
      </c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1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1"/>
    <col collapsed="false" customWidth="true" hidden="false" outlineLevel="0" max="13" min="13" style="336" width="9.7"/>
    <col collapsed="false" customWidth="true" hidden="false" outlineLevel="0" max="14" min="14" style="336" width="8.41"/>
    <col collapsed="false" customWidth="true" hidden="false" outlineLevel="0" max="15" min="15" style="336" width="13.85"/>
    <col collapsed="false" customWidth="true" hidden="false" outlineLevel="0" max="16" min="16" style="336" width="12.14"/>
    <col collapsed="false" customWidth="true" hidden="false" outlineLevel="0" max="17" min="17" style="336" width="13.14"/>
    <col collapsed="false" customWidth="true" hidden="false" outlineLevel="0" max="18" min="18" style="336" width="11.28"/>
    <col collapsed="false" customWidth="false" hidden="false" outlineLevel="0" max="257" min="19" style="336" width="10.71"/>
  </cols>
  <sheetData>
    <row r="1" customFormat="false" ht="12" hidden="false" customHeight="true" outlineLevel="0" collapsed="false">
      <c r="A1" s="337"/>
      <c r="B1" s="338" t="s">
        <v>536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1</v>
      </c>
      <c r="B2" s="339"/>
      <c r="C2" s="340" t="str">
        <f aca="false">'справка №1-БАЛАНС'!E3</f>
        <v>"ХЕС" АД гр. Ямбол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38168266</v>
      </c>
      <c r="P2" s="341"/>
      <c r="Q2" s="341"/>
      <c r="R2" s="139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 към 30.09.2010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70</v>
      </c>
      <c r="P3" s="347"/>
      <c r="Q3" s="347"/>
      <c r="R3" s="141"/>
    </row>
    <row r="4" customFormat="false" ht="12" hidden="false" customHeight="false" outlineLevel="0" collapsed="false">
      <c r="A4" s="348" t="s">
        <v>537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8</v>
      </c>
    </row>
    <row r="5" s="353" customFormat="true" ht="30.75" hidden="false" customHeight="true" outlineLevel="0" collapsed="false">
      <c r="A5" s="351" t="s">
        <v>477</v>
      </c>
      <c r="B5" s="351"/>
      <c r="C5" s="352" t="s">
        <v>11</v>
      </c>
      <c r="D5" s="351" t="s">
        <v>539</v>
      </c>
      <c r="E5" s="351"/>
      <c r="F5" s="351"/>
      <c r="G5" s="351"/>
      <c r="H5" s="351" t="s">
        <v>540</v>
      </c>
      <c r="I5" s="351"/>
      <c r="J5" s="351" t="s">
        <v>541</v>
      </c>
      <c r="K5" s="351" t="s">
        <v>542</v>
      </c>
      <c r="L5" s="351"/>
      <c r="M5" s="351"/>
      <c r="N5" s="351"/>
      <c r="O5" s="351" t="s">
        <v>540</v>
      </c>
      <c r="P5" s="351"/>
      <c r="Q5" s="351" t="s">
        <v>543</v>
      </c>
      <c r="R5" s="351" t="s">
        <v>544</v>
      </c>
    </row>
    <row r="6" s="353" customFormat="true" ht="48" hidden="false" customHeight="false" outlineLevel="0" collapsed="false">
      <c r="A6" s="351"/>
      <c r="B6" s="351"/>
      <c r="C6" s="352"/>
      <c r="D6" s="351" t="s">
        <v>545</v>
      </c>
      <c r="E6" s="351" t="s">
        <v>546</v>
      </c>
      <c r="F6" s="351" t="s">
        <v>547</v>
      </c>
      <c r="G6" s="351" t="s">
        <v>548</v>
      </c>
      <c r="H6" s="351" t="s">
        <v>549</v>
      </c>
      <c r="I6" s="351" t="s">
        <v>550</v>
      </c>
      <c r="J6" s="351"/>
      <c r="K6" s="351" t="s">
        <v>545</v>
      </c>
      <c r="L6" s="351" t="s">
        <v>551</v>
      </c>
      <c r="M6" s="351" t="s">
        <v>552</v>
      </c>
      <c r="N6" s="351" t="s">
        <v>553</v>
      </c>
      <c r="O6" s="351" t="s">
        <v>549</v>
      </c>
      <c r="P6" s="351" t="s">
        <v>550</v>
      </c>
      <c r="Q6" s="351"/>
      <c r="R6" s="351"/>
    </row>
    <row r="7" s="353" customFormat="true" ht="12" hidden="false" customHeight="false" outlineLevel="0" collapsed="false">
      <c r="A7" s="354" t="s">
        <v>554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5</v>
      </c>
      <c r="B8" s="355" t="s">
        <v>556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5" hidden="false" customHeight="false" outlineLevel="0" collapsed="false">
      <c r="A9" s="358" t="s">
        <v>557</v>
      </c>
      <c r="B9" s="358" t="s">
        <v>558</v>
      </c>
      <c r="C9" s="359" t="s">
        <v>559</v>
      </c>
      <c r="D9" s="46" t="n">
        <v>1021</v>
      </c>
      <c r="E9" s="360"/>
      <c r="F9" s="360"/>
      <c r="G9" s="361" t="n">
        <f aca="false">D9+E9-F9</f>
        <v>1021</v>
      </c>
      <c r="H9" s="362"/>
      <c r="I9" s="362"/>
      <c r="J9" s="361" t="n">
        <f aca="false">G9+H9-I9</f>
        <v>1021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021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5" hidden="false" customHeight="false" outlineLevel="0" collapsed="false">
      <c r="A10" s="358" t="s">
        <v>560</v>
      </c>
      <c r="B10" s="358" t="s">
        <v>561</v>
      </c>
      <c r="C10" s="359" t="s">
        <v>562</v>
      </c>
      <c r="D10" s="46" t="n">
        <v>4326</v>
      </c>
      <c r="E10" s="360" t="n">
        <v>79</v>
      </c>
      <c r="F10" s="360"/>
      <c r="G10" s="361" t="n">
        <f aca="false">D10+E10-F10</f>
        <v>4405</v>
      </c>
      <c r="H10" s="362"/>
      <c r="I10" s="362"/>
      <c r="J10" s="361" t="n">
        <f aca="false">G10+H10-I10</f>
        <v>4405</v>
      </c>
      <c r="K10" s="362" t="n">
        <v>519</v>
      </c>
      <c r="L10" s="362" t="n">
        <v>130</v>
      </c>
      <c r="M10" s="362"/>
      <c r="N10" s="361" t="n">
        <f aca="false">K10+L10-M10</f>
        <v>649</v>
      </c>
      <c r="O10" s="362"/>
      <c r="P10" s="362"/>
      <c r="Q10" s="361" t="n">
        <f aca="false">N10+O10-P10</f>
        <v>649</v>
      </c>
      <c r="R10" s="361" t="n">
        <f aca="false">J10-Q10</f>
        <v>3756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5" hidden="false" customHeight="false" outlineLevel="0" collapsed="false">
      <c r="A11" s="358" t="s">
        <v>563</v>
      </c>
      <c r="B11" s="358" t="s">
        <v>564</v>
      </c>
      <c r="C11" s="359" t="s">
        <v>565</v>
      </c>
      <c r="D11" s="46" t="n">
        <v>11625</v>
      </c>
      <c r="E11" s="360" t="n">
        <v>4475</v>
      </c>
      <c r="F11" s="360" t="n">
        <v>248</v>
      </c>
      <c r="G11" s="361" t="n">
        <f aca="false">D11+E11-F11</f>
        <v>15852</v>
      </c>
      <c r="H11" s="362"/>
      <c r="I11" s="362"/>
      <c r="J11" s="361" t="n">
        <f aca="false">G11+H11-I11</f>
        <v>15852</v>
      </c>
      <c r="K11" s="362" t="n">
        <v>7674</v>
      </c>
      <c r="L11" s="362" t="n">
        <v>1110</v>
      </c>
      <c r="M11" s="362" t="n">
        <v>148</v>
      </c>
      <c r="N11" s="361" t="n">
        <f aca="false">K11+L11-M11</f>
        <v>8636</v>
      </c>
      <c r="O11" s="362"/>
      <c r="P11" s="362"/>
      <c r="Q11" s="361" t="n">
        <f aca="false">N11+O11-P11</f>
        <v>8636</v>
      </c>
      <c r="R11" s="361" t="n">
        <f aca="false">J11-Q11</f>
        <v>721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5" hidden="false" customHeight="false" outlineLevel="0" collapsed="false">
      <c r="A12" s="358" t="s">
        <v>566</v>
      </c>
      <c r="B12" s="358" t="s">
        <v>567</v>
      </c>
      <c r="C12" s="359" t="s">
        <v>568</v>
      </c>
      <c r="D12" s="46" t="n">
        <v>1014</v>
      </c>
      <c r="E12" s="360" t="n">
        <v>426</v>
      </c>
      <c r="F12" s="360"/>
      <c r="G12" s="361" t="n">
        <f aca="false">D12+E12-F12</f>
        <v>1440</v>
      </c>
      <c r="H12" s="362"/>
      <c r="I12" s="362"/>
      <c r="J12" s="361" t="n">
        <f aca="false">G12+H12-I12</f>
        <v>1440</v>
      </c>
      <c r="K12" s="362" t="n">
        <v>368</v>
      </c>
      <c r="L12" s="362" t="n">
        <v>35</v>
      </c>
      <c r="M12" s="362"/>
      <c r="N12" s="361" t="n">
        <f aca="false">K12+L12-M12</f>
        <v>403</v>
      </c>
      <c r="O12" s="362"/>
      <c r="P12" s="362"/>
      <c r="Q12" s="361" t="n">
        <f aca="false">N12+O12-P12</f>
        <v>403</v>
      </c>
      <c r="R12" s="361" t="n">
        <f aca="false">J12-Q12</f>
        <v>103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5" hidden="false" customHeight="false" outlineLevel="0" collapsed="false">
      <c r="A13" s="358" t="s">
        <v>569</v>
      </c>
      <c r="B13" s="358" t="s">
        <v>570</v>
      </c>
      <c r="C13" s="359" t="s">
        <v>571</v>
      </c>
      <c r="D13" s="46" t="n">
        <v>572</v>
      </c>
      <c r="E13" s="360"/>
      <c r="F13" s="360"/>
      <c r="G13" s="361" t="n">
        <f aca="false">D13+E13-F13</f>
        <v>572</v>
      </c>
      <c r="H13" s="362"/>
      <c r="I13" s="362"/>
      <c r="J13" s="361" t="n">
        <f aca="false">G13+H13-I13</f>
        <v>572</v>
      </c>
      <c r="K13" s="362" t="n">
        <v>389</v>
      </c>
      <c r="L13" s="362" t="n">
        <v>48</v>
      </c>
      <c r="M13" s="362"/>
      <c r="N13" s="361" t="n">
        <f aca="false">K13+L13-M13</f>
        <v>437</v>
      </c>
      <c r="O13" s="362"/>
      <c r="P13" s="362"/>
      <c r="Q13" s="361" t="n">
        <f aca="false">N13+O13-P13</f>
        <v>437</v>
      </c>
      <c r="R13" s="361" t="n">
        <f aca="false">J13-Q13</f>
        <v>135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5" hidden="false" customHeight="false" outlineLevel="0" collapsed="false">
      <c r="A14" s="358" t="s">
        <v>572</v>
      </c>
      <c r="B14" s="358" t="s">
        <v>573</v>
      </c>
      <c r="C14" s="359" t="s">
        <v>574</v>
      </c>
      <c r="D14" s="46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5</v>
      </c>
      <c r="B15" s="365" t="s">
        <v>576</v>
      </c>
      <c r="C15" s="366" t="s">
        <v>577</v>
      </c>
      <c r="D15" s="46" t="n">
        <v>3040</v>
      </c>
      <c r="E15" s="367" t="n">
        <v>5597</v>
      </c>
      <c r="F15" s="367" t="n">
        <v>5098</v>
      </c>
      <c r="G15" s="361" t="n">
        <f aca="false">D15+E15-F15</f>
        <v>3539</v>
      </c>
      <c r="H15" s="368"/>
      <c r="I15" s="368"/>
      <c r="J15" s="361" t="n">
        <f aca="false">G15+H15-I15</f>
        <v>3539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539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5" hidden="false" customHeight="false" outlineLevel="0" collapsed="false">
      <c r="A16" s="358" t="s">
        <v>578</v>
      </c>
      <c r="B16" s="371" t="s">
        <v>579</v>
      </c>
      <c r="C16" s="359" t="s">
        <v>580</v>
      </c>
      <c r="D16" s="46" t="n">
        <v>102</v>
      </c>
      <c r="E16" s="360" t="n">
        <v>117</v>
      </c>
      <c r="F16" s="360"/>
      <c r="G16" s="361" t="n">
        <f aca="false">D16+E16-F16</f>
        <v>219</v>
      </c>
      <c r="H16" s="362"/>
      <c r="I16" s="362"/>
      <c r="J16" s="361" t="n">
        <f aca="false">G16+H16-I16</f>
        <v>219</v>
      </c>
      <c r="K16" s="362" t="n">
        <v>99</v>
      </c>
      <c r="L16" s="362" t="n">
        <v>3</v>
      </c>
      <c r="M16" s="362"/>
      <c r="N16" s="361" t="n">
        <f aca="false">K16+L16-M16</f>
        <v>102</v>
      </c>
      <c r="O16" s="362"/>
      <c r="P16" s="362"/>
      <c r="Q16" s="361" t="n">
        <f aca="false">N16+O16-P16</f>
        <v>102</v>
      </c>
      <c r="R16" s="361" t="n">
        <f aca="false">J16-Q16</f>
        <v>117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1</v>
      </c>
      <c r="C17" s="373" t="s">
        <v>582</v>
      </c>
      <c r="D17" s="374" t="n">
        <f aca="false">SUM(D9:D16)</f>
        <v>21700</v>
      </c>
      <c r="E17" s="374" t="n">
        <f aca="false">SUM(E9:E16)</f>
        <v>10694</v>
      </c>
      <c r="F17" s="374" t="n">
        <f aca="false">SUM(F9:F16)</f>
        <v>5346</v>
      </c>
      <c r="G17" s="361" t="n">
        <f aca="false">D17+E17-F17</f>
        <v>2704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7048</v>
      </c>
      <c r="K17" s="375" t="n">
        <f aca="false">SUM(K9:K16)</f>
        <v>9049</v>
      </c>
      <c r="L17" s="375" t="n">
        <f aca="false">SUM(L9:L16)</f>
        <v>1326</v>
      </c>
      <c r="M17" s="375" t="n">
        <f aca="false">SUM(M9:M16)</f>
        <v>148</v>
      </c>
      <c r="N17" s="361" t="n">
        <f aca="false">K17+L17-M17</f>
        <v>1022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0227</v>
      </c>
      <c r="R17" s="361" t="n">
        <f aca="false">J17-Q17</f>
        <v>1682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3</v>
      </c>
      <c r="B18" s="377" t="s">
        <v>584</v>
      </c>
      <c r="C18" s="373" t="s">
        <v>585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6</v>
      </c>
      <c r="B19" s="377" t="s">
        <v>587</v>
      </c>
      <c r="C19" s="373" t="s">
        <v>588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89</v>
      </c>
      <c r="B20" s="355" t="s">
        <v>590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5" hidden="false" customHeight="false" outlineLevel="0" collapsed="false">
      <c r="A21" s="358" t="s">
        <v>557</v>
      </c>
      <c r="B21" s="358" t="s">
        <v>591</v>
      </c>
      <c r="C21" s="359" t="s">
        <v>592</v>
      </c>
      <c r="D21" s="46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5" hidden="false" customHeight="false" outlineLevel="0" collapsed="false">
      <c r="A22" s="358" t="s">
        <v>560</v>
      </c>
      <c r="B22" s="358" t="s">
        <v>593</v>
      </c>
      <c r="C22" s="359" t="s">
        <v>594</v>
      </c>
      <c r="D22" s="46" t="n">
        <v>950</v>
      </c>
      <c r="E22" s="360" t="n">
        <v>2</v>
      </c>
      <c r="F22" s="360"/>
      <c r="G22" s="361" t="n">
        <f aca="false">D22+E22-F22</f>
        <v>952</v>
      </c>
      <c r="H22" s="362"/>
      <c r="I22" s="362"/>
      <c r="J22" s="361" t="n">
        <f aca="false">G22+H22-I22</f>
        <v>952</v>
      </c>
      <c r="K22" s="362" t="n">
        <v>867</v>
      </c>
      <c r="L22" s="362" t="n">
        <v>50</v>
      </c>
      <c r="M22" s="362"/>
      <c r="N22" s="361" t="n">
        <f aca="false">K22+L22-M22</f>
        <v>917</v>
      </c>
      <c r="O22" s="362"/>
      <c r="P22" s="362"/>
      <c r="Q22" s="361" t="n">
        <f aca="false">N22+O22-P22</f>
        <v>917</v>
      </c>
      <c r="R22" s="361" t="n">
        <f aca="false">J22-Q22</f>
        <v>35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5" hidden="false" customHeight="false" outlineLevel="0" collapsed="false">
      <c r="A23" s="365" t="s">
        <v>563</v>
      </c>
      <c r="B23" s="365" t="s">
        <v>595</v>
      </c>
      <c r="C23" s="359" t="s">
        <v>596</v>
      </c>
      <c r="D23" s="46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5" hidden="false" customHeight="false" outlineLevel="0" collapsed="false">
      <c r="A24" s="358" t="s">
        <v>566</v>
      </c>
      <c r="B24" s="384" t="s">
        <v>579</v>
      </c>
      <c r="C24" s="359" t="s">
        <v>597</v>
      </c>
      <c r="D24" s="46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8</v>
      </c>
      <c r="C25" s="385" t="s">
        <v>599</v>
      </c>
      <c r="D25" s="386" t="n">
        <f aca="false">SUM(D21:D24)</f>
        <v>950</v>
      </c>
      <c r="E25" s="386" t="n">
        <f aca="false">SUM(E21:E24)</f>
        <v>2</v>
      </c>
      <c r="F25" s="386" t="n">
        <f aca="false">SUM(F21:F24)</f>
        <v>0</v>
      </c>
      <c r="G25" s="387" t="n">
        <f aca="false">D25+E25-F25</f>
        <v>95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952</v>
      </c>
      <c r="K25" s="388" t="n">
        <f aca="false">SUM(K21:K24)</f>
        <v>867</v>
      </c>
      <c r="L25" s="388" t="n">
        <f aca="false">SUM(L21:L24)</f>
        <v>50</v>
      </c>
      <c r="M25" s="388" t="n">
        <f aca="false">SUM(M21:M24)</f>
        <v>0</v>
      </c>
      <c r="N25" s="387" t="n">
        <f aca="false">K25+L25-M25</f>
        <v>917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917</v>
      </c>
      <c r="R25" s="387" t="n">
        <f aca="false">J25-Q25</f>
        <v>3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0</v>
      </c>
      <c r="B26" s="389" t="s">
        <v>601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7</v>
      </c>
      <c r="B27" s="395" t="s">
        <v>602</v>
      </c>
      <c r="C27" s="396" t="s">
        <v>603</v>
      </c>
      <c r="D27" s="397" t="n">
        <f aca="false">SUM(D28:D31)</f>
        <v>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4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5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6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7</v>
      </c>
      <c r="D31" s="360" t="n">
        <v>1</v>
      </c>
      <c r="E31" s="360"/>
      <c r="F31" s="360"/>
      <c r="G31" s="361" t="n">
        <f aca="false">D31+E31-F31</f>
        <v>1</v>
      </c>
      <c r="H31" s="400"/>
      <c r="I31" s="400"/>
      <c r="J31" s="361" t="n">
        <f aca="false">G31+H31-I31</f>
        <v>1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0</v>
      </c>
      <c r="B32" s="395" t="s">
        <v>608</v>
      </c>
      <c r="C32" s="359" t="s">
        <v>609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0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1</v>
      </c>
      <c r="C34" s="359" t="s">
        <v>612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3</v>
      </c>
      <c r="C35" s="359" t="s">
        <v>614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5</v>
      </c>
      <c r="C36" s="359" t="s">
        <v>616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3</v>
      </c>
      <c r="B37" s="365" t="s">
        <v>579</v>
      </c>
      <c r="C37" s="359" t="s">
        <v>617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8</v>
      </c>
      <c r="C38" s="373" t="s">
        <v>619</v>
      </c>
      <c r="D38" s="374" t="n">
        <f aca="false">D27+D32+D37</f>
        <v>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0</v>
      </c>
      <c r="B39" s="376" t="s">
        <v>621</v>
      </c>
      <c r="C39" s="373" t="s">
        <v>622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3</v>
      </c>
      <c r="C40" s="352" t="s">
        <v>624</v>
      </c>
      <c r="D40" s="402" t="n">
        <f aca="false">D17+D18+D19+D25+D38+D39</f>
        <v>22651</v>
      </c>
      <c r="E40" s="402" t="n">
        <f aca="false">E17+E18+E19+E25+E38+E39</f>
        <v>10696</v>
      </c>
      <c r="F40" s="402" t="n">
        <f aca="false">F17+F18+F19+F25+F38+F39</f>
        <v>5346</v>
      </c>
      <c r="G40" s="402" t="n">
        <f aca="false">G17+G18+G19+G25+G38+G39</f>
        <v>28001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8001</v>
      </c>
      <c r="K40" s="402" t="n">
        <f aca="false">K17+K18+K19+K25+K38+K39</f>
        <v>9916</v>
      </c>
      <c r="L40" s="402" t="n">
        <f aca="false">L17+L18+L19+L25+L38+L39</f>
        <v>1376</v>
      </c>
      <c r="M40" s="402" t="n">
        <f aca="false">M17+M18+M19+M25+M38+M39</f>
        <v>148</v>
      </c>
      <c r="N40" s="402" t="n">
        <f aca="false">N17+N18+N19+N25+N38+N39</f>
        <v>1114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1144</v>
      </c>
      <c r="R40" s="402" t="n">
        <f aca="false">R17+R18+R19+R25+R38+R39</f>
        <v>16857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5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/>
      <c r="C44" s="408"/>
      <c r="D44" s="409"/>
      <c r="E44" s="409"/>
      <c r="F44" s="409"/>
      <c r="G44" s="403"/>
      <c r="H44" s="338" t="s">
        <v>626</v>
      </c>
      <c r="I44" s="338"/>
      <c r="J44" s="338"/>
      <c r="K44" s="410"/>
      <c r="L44" s="410"/>
      <c r="M44" s="410"/>
      <c r="N44" s="410"/>
      <c r="O44" s="411" t="s">
        <v>396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1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4"/>
    <col collapsed="false" customWidth="true" hidden="false" outlineLevel="0" max="6" min="6" style="336" width="14.85"/>
    <col collapsed="false" customWidth="false" hidden="true" outlineLevel="0" max="26" min="7" style="336" width="10.71"/>
    <col collapsed="false" customWidth="false" hidden="false" outlineLevel="0" max="257" min="27" style="336" width="10.71"/>
  </cols>
  <sheetData>
    <row r="1" customFormat="false" ht="24" hidden="false" customHeight="true" outlineLevel="0" collapsed="false">
      <c r="A1" s="414" t="s">
        <v>627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1</v>
      </c>
      <c r="B3" s="422" t="str">
        <f aca="false">'справка №1-БАЛАНС'!E3</f>
        <v>"ХЕС" АД гр. Ямбол</v>
      </c>
      <c r="C3" s="422"/>
      <c r="D3" s="139" t="s">
        <v>3</v>
      </c>
      <c r="E3" s="363" t="n">
        <f aca="false">'справка №1-БАЛАНС'!H3</f>
        <v>838168266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7</v>
      </c>
      <c r="B4" s="426" t="str">
        <f aca="false">'справка №1-БАЛАНС'!E5</f>
        <v> към 30.09.2010г.</v>
      </c>
      <c r="C4" s="426"/>
      <c r="D4" s="141" t="s">
        <v>6</v>
      </c>
      <c r="E4" s="363" t="n">
        <f aca="false">'справка №1-БАЛАНС'!H4</f>
        <v>170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28</v>
      </c>
      <c r="B5" s="430"/>
      <c r="C5" s="431"/>
      <c r="D5" s="363"/>
      <c r="E5" s="432" t="s">
        <v>629</v>
      </c>
    </row>
    <row r="6" s="353" customFormat="true" ht="12" hidden="false" customHeight="true" outlineLevel="0" collapsed="false">
      <c r="A6" s="433" t="s">
        <v>477</v>
      </c>
      <c r="B6" s="434" t="s">
        <v>11</v>
      </c>
      <c r="C6" s="435" t="s">
        <v>630</v>
      </c>
      <c r="D6" s="436" t="s">
        <v>631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2</v>
      </c>
      <c r="E7" s="441" t="s">
        <v>633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4</v>
      </c>
      <c r="B9" s="442" t="s">
        <v>635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6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7</v>
      </c>
      <c r="B11" s="449" t="s">
        <v>638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39</v>
      </c>
      <c r="B12" s="449" t="s">
        <v>640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1</v>
      </c>
      <c r="B13" s="449" t="s">
        <v>642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3</v>
      </c>
      <c r="B14" s="449" t="s">
        <v>644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5</v>
      </c>
      <c r="B15" s="449" t="s">
        <v>646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7</v>
      </c>
      <c r="B16" s="449" t="s">
        <v>648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49</v>
      </c>
      <c r="B17" s="449" t="s">
        <v>650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3</v>
      </c>
      <c r="B18" s="449" t="s">
        <v>651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2</v>
      </c>
      <c r="B19" s="442" t="s">
        <v>653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4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5</v>
      </c>
      <c r="B21" s="442" t="s">
        <v>656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7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58</v>
      </c>
      <c r="B24" s="449" t="s">
        <v>659</v>
      </c>
      <c r="C24" s="450" t="n">
        <f aca="false">SUM(C25:C27)</f>
        <v>500</v>
      </c>
      <c r="D24" s="450" t="n">
        <f aca="false">SUM(D25:D27)</f>
        <v>50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0</v>
      </c>
      <c r="B25" s="449" t="s">
        <v>661</v>
      </c>
      <c r="C25" s="443" t="n">
        <v>500</v>
      </c>
      <c r="D25" s="443" t="n">
        <v>500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2</v>
      </c>
      <c r="B26" s="449" t="s">
        <v>663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4</v>
      </c>
      <c r="B27" s="449" t="s">
        <v>665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6</v>
      </c>
      <c r="B28" s="449" t="s">
        <v>667</v>
      </c>
      <c r="C28" s="443" t="n">
        <v>5082</v>
      </c>
      <c r="D28" s="443" t="n">
        <v>4778</v>
      </c>
      <c r="E28" s="444" t="n">
        <f aca="false">C28-D28</f>
        <v>304</v>
      </c>
      <c r="F28" s="445"/>
    </row>
    <row r="29" customFormat="false" ht="12" hidden="false" customHeight="false" outlineLevel="0" collapsed="false">
      <c r="A29" s="448" t="s">
        <v>668</v>
      </c>
      <c r="B29" s="449" t="s">
        <v>669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0</v>
      </c>
      <c r="B30" s="449" t="s">
        <v>671</v>
      </c>
      <c r="C30" s="443" t="n">
        <v>1000</v>
      </c>
      <c r="D30" s="443" t="n">
        <v>100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2</v>
      </c>
      <c r="B31" s="449" t="s">
        <v>673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4</v>
      </c>
      <c r="B32" s="449" t="s">
        <v>675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6</v>
      </c>
      <c r="B33" s="449" t="s">
        <v>677</v>
      </c>
      <c r="C33" s="454" t="n">
        <f aca="false">SUM(C34:C37)</f>
        <v>521</v>
      </c>
      <c r="D33" s="454" t="n">
        <f aca="false">SUM(D34:D37)</f>
        <v>521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78</v>
      </c>
      <c r="B34" s="449" t="s">
        <v>679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0</v>
      </c>
      <c r="B35" s="449" t="s">
        <v>681</v>
      </c>
      <c r="C35" s="443" t="n">
        <v>521</v>
      </c>
      <c r="D35" s="443" t="n">
        <v>521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2</v>
      </c>
      <c r="B36" s="449" t="s">
        <v>683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4</v>
      </c>
      <c r="B37" s="449" t="s">
        <v>685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6</v>
      </c>
      <c r="B38" s="449" t="s">
        <v>687</v>
      </c>
      <c r="C38" s="450" t="n">
        <f aca="false">SUM(C39:C42)</f>
        <v>218</v>
      </c>
      <c r="D38" s="454" t="n">
        <f aca="false">SUM(D39:D42)</f>
        <v>218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88</v>
      </c>
      <c r="B39" s="449" t="s">
        <v>689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0</v>
      </c>
      <c r="B40" s="449" t="s">
        <v>691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2</v>
      </c>
      <c r="B41" s="449" t="s">
        <v>693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4</v>
      </c>
      <c r="B42" s="449" t="s">
        <v>695</v>
      </c>
      <c r="C42" s="443" t="n">
        <v>218</v>
      </c>
      <c r="D42" s="443" t="n">
        <v>218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6</v>
      </c>
      <c r="B43" s="442" t="s">
        <v>697</v>
      </c>
      <c r="C43" s="447" t="n">
        <f aca="false">C24+C28+C29+C31+C30+C32+C33+C38</f>
        <v>7321</v>
      </c>
      <c r="D43" s="447" t="n">
        <f aca="false">D24+D28+D29+D31+D30+D32+D33+D38</f>
        <v>7017</v>
      </c>
      <c r="E43" s="452" t="n">
        <f aca="false">E24+E28+E29+E31+E30+E32+E33+E38</f>
        <v>304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698</v>
      </c>
      <c r="B44" s="446" t="s">
        <v>699</v>
      </c>
      <c r="C44" s="456" t="n">
        <f aca="false">C43+C21+C19+C9</f>
        <v>7321</v>
      </c>
      <c r="D44" s="456" t="n">
        <f aca="false">D43+D21+D19+D9</f>
        <v>7017</v>
      </c>
      <c r="E44" s="452" t="n">
        <f aca="false">E43+E21+E19+E9</f>
        <v>304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0</v>
      </c>
      <c r="B47" s="458"/>
      <c r="C47" s="461"/>
      <c r="D47" s="461"/>
      <c r="E47" s="461"/>
      <c r="F47" s="437" t="s">
        <v>285</v>
      </c>
    </row>
    <row r="48" s="353" customFormat="true" ht="24" hidden="false" customHeight="true" outlineLevel="0" collapsed="false">
      <c r="A48" s="433" t="s">
        <v>477</v>
      </c>
      <c r="B48" s="434" t="s">
        <v>11</v>
      </c>
      <c r="C48" s="462" t="s">
        <v>701</v>
      </c>
      <c r="D48" s="436" t="s">
        <v>702</v>
      </c>
      <c r="E48" s="436"/>
      <c r="F48" s="436" t="s">
        <v>703</v>
      </c>
    </row>
    <row r="49" s="353" customFormat="true" ht="12" hidden="false" customHeight="false" outlineLevel="0" collapsed="false">
      <c r="A49" s="433"/>
      <c r="B49" s="439"/>
      <c r="C49" s="462"/>
      <c r="D49" s="440" t="s">
        <v>632</v>
      </c>
      <c r="E49" s="440" t="s">
        <v>633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4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5</v>
      </c>
      <c r="B52" s="449" t="s">
        <v>706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7</v>
      </c>
      <c r="B53" s="449" t="s">
        <v>708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09</v>
      </c>
      <c r="B54" s="449" t="s">
        <v>710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4</v>
      </c>
      <c r="B55" s="449" t="s">
        <v>711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2</v>
      </c>
      <c r="B56" s="449" t="s">
        <v>713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4</v>
      </c>
      <c r="B57" s="449" t="s">
        <v>715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6</v>
      </c>
      <c r="B58" s="449" t="s">
        <v>717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18</v>
      </c>
      <c r="B59" s="449" t="s">
        <v>719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6</v>
      </c>
      <c r="B60" s="449" t="s">
        <v>720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1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2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3</v>
      </c>
      <c r="B63" s="449" t="s">
        <v>724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5</v>
      </c>
      <c r="B64" s="449" t="s">
        <v>726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7</v>
      </c>
      <c r="B65" s="449" t="s">
        <v>728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29</v>
      </c>
      <c r="B66" s="442" t="s">
        <v>730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1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2</v>
      </c>
      <c r="B68" s="470" t="s">
        <v>733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4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5</v>
      </c>
      <c r="B71" s="449" t="s">
        <v>735</v>
      </c>
      <c r="C71" s="454" t="n">
        <f aca="false">SUM(C72:C74)</f>
        <v>354</v>
      </c>
      <c r="D71" s="454" t="n">
        <f aca="false">SUM(D72:D74)</f>
        <v>354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6</v>
      </c>
      <c r="B72" s="449" t="s">
        <v>737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38</v>
      </c>
      <c r="B73" s="449" t="s">
        <v>739</v>
      </c>
      <c r="C73" s="443" t="n">
        <v>354</v>
      </c>
      <c r="D73" s="443" t="n">
        <v>354</v>
      </c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0</v>
      </c>
      <c r="B74" s="449" t="s">
        <v>741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2</v>
      </c>
      <c r="B75" s="449" t="s">
        <v>742</v>
      </c>
      <c r="C75" s="456" t="n">
        <f aca="false">C76+C78</f>
        <v>1702</v>
      </c>
      <c r="D75" s="456" t="n">
        <f aca="false">D76+D78</f>
        <v>1702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3</v>
      </c>
      <c r="B76" s="449" t="s">
        <v>744</v>
      </c>
      <c r="C76" s="443" t="n">
        <v>1702</v>
      </c>
      <c r="D76" s="443" t="n">
        <v>1702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5</v>
      </c>
      <c r="B77" s="449" t="s">
        <v>746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7</v>
      </c>
      <c r="B78" s="449" t="s">
        <v>748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6</v>
      </c>
      <c r="B79" s="449" t="s">
        <v>749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0</v>
      </c>
      <c r="B80" s="449" t="s">
        <v>751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2</v>
      </c>
      <c r="B81" s="449" t="s">
        <v>753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4</v>
      </c>
      <c r="B82" s="449" t="s">
        <v>755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6</v>
      </c>
      <c r="B83" s="449" t="s">
        <v>757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58</v>
      </c>
      <c r="B84" s="449" t="s">
        <v>759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0</v>
      </c>
      <c r="B85" s="449" t="s">
        <v>761</v>
      </c>
      <c r="C85" s="447" t="n">
        <f aca="false">SUM(C86:C90)+C94</f>
        <v>5673</v>
      </c>
      <c r="D85" s="447" t="n">
        <f aca="false">SUM(D86:D90)+D94</f>
        <v>4079</v>
      </c>
      <c r="E85" s="447" t="n">
        <f aca="false">SUM(E86:E90)+E94</f>
        <v>1594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2</v>
      </c>
      <c r="B86" s="449" t="s">
        <v>763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4</v>
      </c>
      <c r="B87" s="449" t="s">
        <v>765</v>
      </c>
      <c r="C87" s="443" t="n">
        <v>4217</v>
      </c>
      <c r="D87" s="443" t="n">
        <v>2623</v>
      </c>
      <c r="E87" s="450" t="n">
        <f aca="false">C87-D87</f>
        <v>1594</v>
      </c>
      <c r="F87" s="443"/>
    </row>
    <row r="88" customFormat="false" ht="12" hidden="false" customHeight="false" outlineLevel="0" collapsed="false">
      <c r="A88" s="448" t="s">
        <v>766</v>
      </c>
      <c r="B88" s="449" t="s">
        <v>767</v>
      </c>
      <c r="C88" s="443" t="n">
        <v>1129</v>
      </c>
      <c r="D88" s="443" t="n">
        <v>1129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68</v>
      </c>
      <c r="B89" s="449" t="s">
        <v>769</v>
      </c>
      <c r="C89" s="443" t="n">
        <v>192</v>
      </c>
      <c r="D89" s="443" t="n">
        <v>192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0</v>
      </c>
      <c r="B90" s="449" t="s">
        <v>771</v>
      </c>
      <c r="C90" s="456" t="n">
        <f aca="false">SUM(C91:C93)</f>
        <v>34</v>
      </c>
      <c r="D90" s="456" t="n">
        <f aca="false">SUM(D91:D93)</f>
        <v>34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2</v>
      </c>
      <c r="B91" s="449" t="s">
        <v>773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0</v>
      </c>
      <c r="B92" s="449" t="s">
        <v>774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4</v>
      </c>
      <c r="B93" s="449" t="s">
        <v>775</v>
      </c>
      <c r="C93" s="443" t="n">
        <v>34</v>
      </c>
      <c r="D93" s="443" t="n">
        <v>34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6</v>
      </c>
      <c r="B94" s="449" t="s">
        <v>777</v>
      </c>
      <c r="C94" s="443" t="n">
        <v>101</v>
      </c>
      <c r="D94" s="443" t="n">
        <v>10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78</v>
      </c>
      <c r="B95" s="449" t="s">
        <v>779</v>
      </c>
      <c r="C95" s="443" t="n">
        <v>79</v>
      </c>
      <c r="D95" s="443" t="n">
        <v>79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0</v>
      </c>
      <c r="B96" s="470" t="s">
        <v>781</v>
      </c>
      <c r="C96" s="447" t="n">
        <f aca="false">C85+C80+C75+C71+C95</f>
        <v>7808</v>
      </c>
      <c r="D96" s="447" t="n">
        <f aca="false">D85+D80+D75+D71+D95</f>
        <v>6214</v>
      </c>
      <c r="E96" s="447" t="n">
        <f aca="false">E85+E80+E75+E71+E95</f>
        <v>1594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2</v>
      </c>
      <c r="B97" s="446" t="s">
        <v>783</v>
      </c>
      <c r="C97" s="447" t="n">
        <f aca="false">C96+C68+C66</f>
        <v>7808</v>
      </c>
      <c r="D97" s="447" t="n">
        <f aca="false">D96+D68+D66</f>
        <v>6214</v>
      </c>
      <c r="E97" s="447" t="n">
        <f aca="false">E96+E68+E66</f>
        <v>1594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4</v>
      </c>
      <c r="B99" s="414"/>
      <c r="C99" s="472"/>
      <c r="D99" s="472"/>
      <c r="E99" s="472"/>
      <c r="F99" s="474" t="s">
        <v>538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7</v>
      </c>
      <c r="B100" s="446" t="s">
        <v>478</v>
      </c>
      <c r="C100" s="436" t="s">
        <v>785</v>
      </c>
      <c r="D100" s="436" t="s">
        <v>786</v>
      </c>
      <c r="E100" s="436" t="s">
        <v>787</v>
      </c>
      <c r="F100" s="436" t="s">
        <v>788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89</v>
      </c>
      <c r="B102" s="449" t="s">
        <v>790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1</v>
      </c>
      <c r="B103" s="449" t="s">
        <v>792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3</v>
      </c>
      <c r="B104" s="449" t="s">
        <v>794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5</v>
      </c>
      <c r="B105" s="446" t="s">
        <v>796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7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798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/>
      <c r="B109" s="482"/>
      <c r="C109" s="482" t="s">
        <v>395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 t="s">
        <v>279</v>
      </c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6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 t="s">
        <v>281</v>
      </c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4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4"/>
    <col collapsed="false" customWidth="true" hidden="false" outlineLevel="0" max="9" min="9" style="363" width="13.99"/>
    <col collapsed="false" customWidth="false" hidden="false" outlineLevel="0" max="257" min="10" style="363" width="10.71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799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0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1</v>
      </c>
      <c r="B4" s="494" t="str">
        <f aca="false">'справка №1-БАЛАНС'!E3</f>
        <v>"ХЕС" АД гр. Ямбол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38168266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 към 30.09.2010г.</v>
      </c>
      <c r="C5" s="344"/>
      <c r="D5" s="344"/>
      <c r="E5" s="344"/>
      <c r="F5" s="344"/>
      <c r="G5" s="497" t="s">
        <v>6</v>
      </c>
      <c r="H5" s="497"/>
      <c r="I5" s="496" t="n">
        <f aca="false">'справка №1-БАЛАНС'!H4</f>
        <v>170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1</v>
      </c>
    </row>
    <row r="7" s="502" customFormat="true" ht="12" hidden="false" customHeight="true" outlineLevel="0" collapsed="false">
      <c r="A7" s="499" t="s">
        <v>477</v>
      </c>
      <c r="B7" s="500"/>
      <c r="C7" s="501" t="s">
        <v>802</v>
      </c>
      <c r="D7" s="501"/>
      <c r="E7" s="501"/>
      <c r="F7" s="501" t="s">
        <v>803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4</v>
      </c>
      <c r="D8" s="504" t="s">
        <v>805</v>
      </c>
      <c r="E8" s="504" t="s">
        <v>806</v>
      </c>
      <c r="F8" s="505" t="s">
        <v>807</v>
      </c>
      <c r="G8" s="506" t="s">
        <v>808</v>
      </c>
      <c r="H8" s="506"/>
      <c r="I8" s="506" t="s">
        <v>809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49</v>
      </c>
      <c r="H9" s="501" t="s">
        <v>550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0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1</v>
      </c>
      <c r="B12" s="516" t="s">
        <v>812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3</v>
      </c>
      <c r="B13" s="516" t="s">
        <v>814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3</v>
      </c>
      <c r="B14" s="516" t="s">
        <v>815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6</v>
      </c>
      <c r="B15" s="516" t="s">
        <v>817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18</v>
      </c>
      <c r="C16" s="518" t="n">
        <v>5</v>
      </c>
      <c r="D16" s="518"/>
      <c r="E16" s="518"/>
      <c r="F16" s="518" t="n">
        <v>1</v>
      </c>
      <c r="G16" s="518"/>
      <c r="H16" s="518"/>
      <c r="I16" s="519" t="n">
        <f aca="false">F16+G16-H16</f>
        <v>1</v>
      </c>
    </row>
    <row r="17" s="512" customFormat="true" ht="12" hidden="false" customHeight="false" outlineLevel="0" collapsed="false">
      <c r="A17" s="521" t="s">
        <v>581</v>
      </c>
      <c r="B17" s="522" t="s">
        <v>819</v>
      </c>
      <c r="C17" s="509" t="n">
        <f aca="false">C12+C13+C15+C16</f>
        <v>5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1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1</v>
      </c>
    </row>
    <row r="18" s="512" customFormat="true" ht="12" hidden="false" customHeight="false" outlineLevel="0" collapsed="false">
      <c r="A18" s="513" t="s">
        <v>820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1</v>
      </c>
      <c r="B19" s="516" t="s">
        <v>821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2</v>
      </c>
      <c r="B20" s="516" t="s">
        <v>823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4</v>
      </c>
      <c r="B21" s="516" t="s">
        <v>825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6</v>
      </c>
      <c r="B22" s="516" t="s">
        <v>827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28</v>
      </c>
      <c r="B23" s="516" t="s">
        <v>829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0</v>
      </c>
      <c r="B24" s="516" t="s">
        <v>831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2</v>
      </c>
      <c r="B25" s="527" t="s">
        <v>833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4</v>
      </c>
      <c r="B26" s="522" t="s">
        <v>835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6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/>
      <c r="B30" s="534"/>
      <c r="C30" s="534"/>
      <c r="D30" s="535" t="s">
        <v>837</v>
      </c>
      <c r="E30" s="536"/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 t="s">
        <v>279</v>
      </c>
      <c r="F31" s="423"/>
      <c r="G31" s="423"/>
      <c r="H31" s="423"/>
      <c r="I31" s="423" t="s">
        <v>281</v>
      </c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4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/>
      <c r="B5" s="546" t="str">
        <f aca="false">'справка №1-БАЛАНС'!E3</f>
        <v>"ХЕС" АД гр. Ямбол</v>
      </c>
      <c r="C5" s="546"/>
      <c r="D5" s="546"/>
      <c r="E5" s="547" t="s">
        <v>3</v>
      </c>
      <c r="F5" s="548" t="n">
        <f aca="false">'справка №1-БАЛАНС'!H3</f>
        <v>838168266</v>
      </c>
    </row>
    <row r="6" customFormat="false" ht="15" hidden="false" customHeight="true" outlineLevel="0" collapsed="false">
      <c r="A6" s="549"/>
      <c r="B6" s="550" t="str">
        <f aca="false">'справка №1-БАЛАНС'!E5</f>
        <v> към 30.09.2010г.</v>
      </c>
      <c r="C6" s="550"/>
      <c r="D6" s="551"/>
      <c r="E6" s="552" t="s">
        <v>6</v>
      </c>
      <c r="F6" s="553" t="n">
        <f aca="false">'справка №1-БАЛАНС'!H4</f>
        <v>170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5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0</v>
      </c>
      <c r="B8" s="560" t="s">
        <v>11</v>
      </c>
      <c r="C8" s="561" t="s">
        <v>841</v>
      </c>
      <c r="D8" s="561" t="s">
        <v>842</v>
      </c>
      <c r="E8" s="561" t="s">
        <v>843</v>
      </c>
      <c r="F8" s="561" t="s">
        <v>844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5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46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47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48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3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6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1</v>
      </c>
      <c r="B27" s="572" t="s">
        <v>849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0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7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0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3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6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4</v>
      </c>
      <c r="B44" s="572" t="s">
        <v>851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2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57</v>
      </c>
      <c r="B46" s="575"/>
      <c r="C46" s="569"/>
      <c r="D46" s="569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0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3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6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3</v>
      </c>
      <c r="B61" s="572" t="s">
        <v>854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5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56</v>
      </c>
      <c r="B63" s="575"/>
      <c r="C63" s="569" t="n">
        <v>1</v>
      </c>
      <c r="D63" s="569" t="n">
        <v>5</v>
      </c>
      <c r="E63" s="569"/>
      <c r="F63" s="570" t="n">
        <f aca="false">C63-E63</f>
        <v>1</v>
      </c>
    </row>
    <row r="64" customFormat="false" ht="12.75" hidden="false" customHeight="false" outlineLevel="0" collapsed="false">
      <c r="A64" s="567" t="s">
        <v>560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3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6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598</v>
      </c>
      <c r="B78" s="572" t="s">
        <v>857</v>
      </c>
      <c r="C78" s="566" t="n">
        <f aca="false">SUM(C63:C77)</f>
        <v>1</v>
      </c>
      <c r="D78" s="566"/>
      <c r="E78" s="566" t="n">
        <f aca="false">SUM(E63:E77)</f>
        <v>0</v>
      </c>
      <c r="F78" s="573" t="n">
        <f aca="false">SUM(F63:F77)</f>
        <v>1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58</v>
      </c>
      <c r="B79" s="572" t="s">
        <v>859</v>
      </c>
      <c r="C79" s="566" t="n">
        <f aca="false">C78+C61+C44+C27</f>
        <v>1</v>
      </c>
      <c r="D79" s="566"/>
      <c r="E79" s="566" t="n">
        <f aca="false">E78+E61+E44+E27</f>
        <v>0</v>
      </c>
      <c r="F79" s="573" t="n">
        <f aca="false">F78+F61+F44+F27</f>
        <v>1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0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46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47</v>
      </c>
      <c r="B82" s="575"/>
      <c r="C82" s="569"/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48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3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6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1</v>
      </c>
      <c r="B97" s="572" t="s">
        <v>861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0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7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0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3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6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4</v>
      </c>
      <c r="B114" s="572" t="s">
        <v>862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2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7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0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3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6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3</v>
      </c>
      <c r="B131" s="572" t="s">
        <v>863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5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7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0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3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6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598</v>
      </c>
      <c r="B148" s="572" t="s">
        <v>864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65</v>
      </c>
      <c r="B149" s="572" t="s">
        <v>866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/>
      <c r="B151" s="581"/>
      <c r="C151" s="582" t="s">
        <v>867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 t="s">
        <v>279</v>
      </c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68</v>
      </c>
      <c r="D153" s="582"/>
      <c r="E153" s="582"/>
      <c r="F153" s="582"/>
    </row>
    <row r="154" customFormat="false" ht="12.75" hidden="false" customHeight="false" outlineLevel="0" collapsed="false">
      <c r="C154" s="583"/>
      <c r="D154" s="538" t="s">
        <v>281</v>
      </c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dc:language>en-US</dc:language>
  <cp:lastModifiedBy>a.videva</cp:lastModifiedBy>
  <cp:lastPrinted>2010-10-25T06:21:15Z</cp:lastPrinted>
  <dcterms:modified xsi:type="dcterms:W3CDTF">2010-10-26T13:35:49Z</dcterms:modified>
  <cp:revision>0</cp:revision>
  <dc:subject/>
  <dc:title/>
</cp:coreProperties>
</file>