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17 г. до 30.06.2017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42753</v>
      </c>
      <c r="D6" s="661" t="n">
        <f aca="false">C6-E6</f>
        <v>0</v>
      </c>
      <c r="E6" s="660" t="n">
        <f aca="false">'1-Баланс'!G95</f>
        <v>42753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32301</v>
      </c>
      <c r="D7" s="661" t="n">
        <f aca="false">C7-E7</f>
        <v>14107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3328</v>
      </c>
      <c r="D8" s="661" t="n">
        <f aca="false">C8-E8</f>
        <v>0</v>
      </c>
      <c r="E8" s="660" t="n">
        <f aca="false">ABS('2-Отчет за доходите'!C44)-ABS('2-Отчет за доходите'!G44)</f>
        <v>3328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6853</v>
      </c>
      <c r="D9" s="661" t="n">
        <f aca="false">C9-E9</f>
        <v>0</v>
      </c>
      <c r="E9" s="660" t="n">
        <f aca="false">'3-Отчет за паричния поток'!C45</f>
        <v>6853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8105</v>
      </c>
      <c r="D10" s="661" t="n">
        <f aca="false">C10-E10</f>
        <v>0</v>
      </c>
      <c r="E10" s="660" t="n">
        <f aca="false">'3-Отчет за паричния поток'!C46</f>
        <v>8105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32301</v>
      </c>
      <c r="D11" s="661" t="n">
        <f aca="false">C11-E11</f>
        <v>0</v>
      </c>
      <c r="E11" s="660" t="n">
        <f aca="false">'4-Отчет за собствения капитал'!L34</f>
        <v>32301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4689</v>
      </c>
      <c r="D15" s="661" t="n">
        <f aca="false">C15-E15</f>
        <v>0</v>
      </c>
      <c r="E15" s="660" t="n">
        <f aca="false">'Справка 5'!C148+'Справка 5'!C78</f>
        <v>4689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114818009315163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103030865917464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318407960199005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77842490585456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14600442198358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2.10639112131649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1.62944890929966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775449674703406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775449674703406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1.3818831942789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0.677964119476996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323581313272035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244474071994948</v>
      </c>
    </row>
    <row r="21" customFormat="false" ht="15.7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3701</v>
      </c>
      <c r="E21" s="677"/>
    </row>
    <row r="22" customFormat="false" ht="47.25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114578496021795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71949286846276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2.09416950510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2916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27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2916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4840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2916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5495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2916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1697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2916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404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2916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647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2916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1704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2916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2916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15814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2916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2916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2916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136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2916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98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2916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2916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2916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234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2916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2916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2916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2916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4689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2916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2916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2916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2916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4689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2916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2916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2916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2916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2916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2916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0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2916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4689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2916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2916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2916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2916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2916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2916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2916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2916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20737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2916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4193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2916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297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2916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2916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437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2916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2916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2916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4927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2916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0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2916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7005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2916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2916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100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2916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2916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919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2916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2916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2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2916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8926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2916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2916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2916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2916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2916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2916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2916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2916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3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2916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8102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2916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2916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2916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8105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2916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58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2916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22016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2916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42753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2916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2916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2916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2916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2916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2916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2916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2916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2916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5046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2916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2916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2916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2916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2916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9741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2916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1038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2916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1038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2916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2916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2916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3328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2916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2916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4366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2916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32301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2916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2916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2916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2916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2916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2916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2916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2916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2916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2916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2916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0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2916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2916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0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2916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2916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2916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8897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2916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2384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2916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2916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4655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2916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2916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1146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2916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264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2916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448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2916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1235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2916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2916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10132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2916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2916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320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2916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0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2916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10452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2916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42753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2916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14514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2916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3600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2916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1290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2916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4177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2916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766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2916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154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2916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484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2916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185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2916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2916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2916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25170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2916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3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2916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2916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137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2916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18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2916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158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2916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25328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2916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3698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2916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2916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2916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25328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2916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3698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2916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370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2916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370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2916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2916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2916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3328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2916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2916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3328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2916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29026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2916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28645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2916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2916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111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2916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229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2916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28985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2916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6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2916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6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2916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30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2916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2916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2916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5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2916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2916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35</v>
      </c>
    </row>
    <row r="170" customFormat="false" ht="15.7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2916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29026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2916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2916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2916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2916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29026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2916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2916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2916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2916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2916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29026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2916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25413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2916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18287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2916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2916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5571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2916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2094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2916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132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2916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2916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2916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-76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2916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-315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2916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3126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2916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1563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2916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46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2916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2916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2916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2916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2916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2916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2916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2916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2916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1517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2916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2916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2916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2916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2916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16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2916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0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2916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353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2916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12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2916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357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2916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1252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2916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6853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2916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8105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2916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8105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2916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2916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2916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2916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2916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2916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2916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2916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2916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2916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2916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2916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2916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2916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2916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2916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2916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2916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2916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2916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2916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2916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2916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2916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2916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2916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2916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2916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2916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2916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2916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2916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2916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2916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2916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2916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2916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2916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2916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2916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2916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2916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2916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2916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2916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2916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2916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2916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2916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2916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2916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2916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2916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2916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2916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2916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2916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2916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2916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2916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2916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2916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2916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-2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2916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2916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2916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2916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2916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2916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2916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2916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2916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2916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2916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2916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2916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2916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2916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2916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2916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2916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2916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2916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2916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2916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2916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2916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2916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2916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2916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2916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2916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2916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2916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2916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2916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2916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2916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2916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2916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2916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2916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2916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2916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2916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2916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2916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2916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2916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2916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2916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2916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2916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2916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2916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2916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2916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2916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2916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2916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2916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2916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2916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2916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2916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2916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2916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2916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2916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2916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2916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2916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2916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2916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4589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2916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2916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2916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2916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4589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2916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3328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2916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3553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2916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3275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2916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-278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2916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2916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2916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2916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2916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2916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2916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2916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2916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2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2916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4366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2916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2916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2916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4366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2916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2916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2916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2916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2916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2916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2916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2916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2916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2916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2916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2916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2916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2916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2916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2916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2916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2916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2916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2916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2916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2916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2916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2916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2916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2916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2916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2916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2916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2916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2916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2916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2916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2916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2916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2916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2916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2916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2916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2916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2916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2916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2916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2916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2916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32526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2916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2916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2916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2916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32526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2916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3328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2916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3553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2916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3275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2916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-278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2916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2916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2916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2916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2916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2916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2916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2916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2916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2916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32301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2916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2916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2916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32301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2916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2916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2916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2916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2916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2916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2916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2916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2916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2916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2916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2916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2916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2916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2916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2916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2916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2916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2916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2916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2916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2916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2916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27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2916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6102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2916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24293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2916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2583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2916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087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2916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075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2916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2202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2916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2916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38369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2916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2916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2916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722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2916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565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2916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2916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2916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1287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2916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4689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2916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2916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2916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2916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4689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2916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2916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2916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2916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2916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2916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0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2916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4689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2916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2916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44345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2916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2916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858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2916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736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2916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110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2916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131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2916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120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2916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1622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2916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2916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3577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2916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2916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2916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129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2916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37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2916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2916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2916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166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2916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2916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2916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2916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2916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2916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2916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2916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2916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2916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2916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2916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2916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2916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3743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2916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2916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2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2916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163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2916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2916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148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2916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2916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2120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2916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2916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2433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2916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2916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2916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2916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0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2916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2916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2916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0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2916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2916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2916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2916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2916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2916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2916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2916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2916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2916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2916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2916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2916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2916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2433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2916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27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2916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6958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2916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24866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2916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2693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2916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070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2916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195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2916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1704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2916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2916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39513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2916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2916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2916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1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2916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602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2916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2916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2916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1453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2916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4689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2916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2916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2916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2916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4689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2916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2916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2916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2916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2916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2916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0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2916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4689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2916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2916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45655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2916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2916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2916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2916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2916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2916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2916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2916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2916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2916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2916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2916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2916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2916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2916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2916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2916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0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2916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2916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2916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2916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0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2916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2916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2916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2916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2916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2916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2916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0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2916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2916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0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2916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2916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2916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2916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2916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2916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2916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2916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2916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2916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2916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2916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2916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2916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2916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2916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2916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2916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2916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2916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2916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2916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2916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2916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2916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2916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2916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2916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2916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2916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2916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27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2916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6958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2916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24866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2916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2693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2916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070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2916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195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2916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1704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2916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2916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39513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2916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2916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2916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1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2916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602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2916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2916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2916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1453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2916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4689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2916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2916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2916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2916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4689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2916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2916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2916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2916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2916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2916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0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2916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4689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2916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2916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45655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2916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2916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1988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2916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18606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2916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943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2916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771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2916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477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2916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2916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2916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22785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2916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2916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2916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701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2916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454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2916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2916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2916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1155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2916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2916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2916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2916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2916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2916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2916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2916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2916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2916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2916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2916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2916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2916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23940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2916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2916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131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2916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928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2916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53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2916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43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2916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71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2916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2916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2916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1226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2916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2916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2916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14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2916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50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2916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2916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2916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64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2916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2916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2916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2916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2916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2916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2916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2916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2916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2916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2916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2916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2916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2916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1290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2916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2916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1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2916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163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2916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2916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148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2916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2916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2916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2916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312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2916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2916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2916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2916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0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2916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2916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2916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0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2916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2916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2916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2916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2916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2916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2916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2916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2916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2916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2916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2916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2916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2916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312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2916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2916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2118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2916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19371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2916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996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2916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666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2916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548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2916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2916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2916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23699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2916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2916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2916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715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2916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504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2916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2916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2916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1219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2916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2916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2916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2916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2916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2916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2916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2916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2916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2916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2916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2916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2916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2916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24918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2916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2916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2916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2916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2916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2916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2916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2916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2916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2916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2916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2916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2916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2916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2916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2916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2916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2916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2916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2916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2916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2916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2916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2916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2916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2916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2916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2916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2916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2916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2916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2916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2916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2916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2916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2916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2916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2916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2916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2916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2916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2916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2916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2916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2916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2916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2916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2916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2916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2916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2916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2916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2916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2916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2916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2916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2916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2916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2916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2916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2916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2916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2118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2916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19371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2916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996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2916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666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2916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548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2916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2916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2916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23699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2916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2916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2916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715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2916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504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2916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2916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2916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1219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2916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2916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2916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2916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2916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2916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2916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2916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2916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2916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2916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2916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2916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2916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24918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2916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27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2916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4840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2916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5495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2916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1697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2916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404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2916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647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2916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1704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2916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2916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15814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2916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2916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2916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136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2916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98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2916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2916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2916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234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2916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4689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2916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2916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2916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2916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4689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2916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2916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2916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2916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2916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2916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0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2916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4689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2916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2916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20737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2916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2916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2916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2916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2916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2916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2916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2916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2916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2916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2916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2916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0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2916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2916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2916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2916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7005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2916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2916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100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2916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2916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2916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919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2916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2916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919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2916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2916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2916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2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2916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2916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2916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2916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2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2916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8926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2916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8926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2916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2916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2916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2916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2916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2916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2916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2916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2916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2916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2916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2916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0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2916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2916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2916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2916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6995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2916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2916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100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2916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2916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2916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919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2916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2916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919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2916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2916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2916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2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2916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2916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2916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2916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2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2916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8916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2916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8916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2916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2916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2916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2916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2916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2916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2916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2916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2916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2916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2916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2916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2916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2916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2916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2916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10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2916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2916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2916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2916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2916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2916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2916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2916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2916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2916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2916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2916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2916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2916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2916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10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2916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10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2916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2916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2916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2916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2916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2916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2916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2916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2916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2916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2916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2916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2916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2916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2916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2916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2916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2384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2916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2916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2384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2916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2916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2916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2916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2916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2916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2916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2916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2916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2916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2916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2916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6513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2916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2916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4331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2916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324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2916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1146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2916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448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2916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250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2916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2916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198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2916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264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2916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1235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2916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10132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2916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10132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2916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2916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2916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2916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2916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2916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2916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2916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2916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2916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2916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2916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2916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2916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2916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2916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2916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2384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2916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2916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2384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2916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2916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2916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2916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2916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2916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2916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2916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2916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2916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2916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2916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6074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2916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2916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3892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2916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324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2916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1146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2916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448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2916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250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2916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2916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198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2916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264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2916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1147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2916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9605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2916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9605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2916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2916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2916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2916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2916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2916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2916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2916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2916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2916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2916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2916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2916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2916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2916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2916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2916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2916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2916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2916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2916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2916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2916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2916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2916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2916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2916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2916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2916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2916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2916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439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2916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2916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439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2916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2916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2916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2916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2916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2916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2916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2916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88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2916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527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2916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527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2916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2916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2916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2916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2916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2916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2916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2916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2916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2916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2916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2916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2916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2916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2916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2916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2916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2916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2916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2916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2916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2916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2916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2916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2916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2916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2916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2916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2916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2916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2916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2916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2916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2916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2916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2916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2916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2916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2916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2916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2916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2916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2916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2916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2916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2916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2916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2916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2916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2916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2916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2916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2916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2916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2916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2916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2916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2916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2916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2916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2916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2916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2916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2916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2916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2916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2916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2916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2916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2916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2916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2916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2916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2916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2916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2916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2916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2916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2916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2916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2916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2916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2916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2916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2916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2916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2916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2916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2916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2916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2916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2916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2916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2916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2916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2916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2916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2916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2916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2916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2916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2916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4689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2916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2916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2916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2916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2916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4689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2916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2916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2916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2916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2916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2916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2916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2916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2916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2916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2916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2916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2916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2916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2916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2916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2916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2916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2916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2916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2916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2916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2916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2916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2916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2916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2916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2916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2916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2916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2916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2916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2916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2916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2916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2916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2916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4689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2916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2916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2916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2916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2916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4689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2916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2916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2916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2916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2916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2916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2916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2916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2916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2916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2916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2916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4689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2916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4689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2916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2916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2916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2916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2916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2916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2916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2916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2916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2916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2916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2916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2916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2916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2916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2916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2916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2916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2916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2916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2916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2916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2916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2916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2916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2916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2916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2916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2916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4689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2916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4689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2916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2916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2916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2916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2916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840</v>
      </c>
      <c r="D13" s="71" t="n">
        <v>4114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495</v>
      </c>
      <c r="D14" s="71" t="n">
        <v>5687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97</v>
      </c>
      <c r="D15" s="71" t="n">
        <v>1640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04</v>
      </c>
      <c r="D16" s="71" t="n">
        <v>316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647</v>
      </c>
      <c r="D17" s="71" t="n">
        <v>598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704</v>
      </c>
      <c r="D18" s="71" t="n">
        <v>2202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4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5814</v>
      </c>
      <c r="D20" s="87" t="n">
        <f aca="false">SUM(D12:D19)</f>
        <v>15584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5046</v>
      </c>
      <c r="H21" s="74" t="n">
        <v>5048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36</v>
      </c>
      <c r="D24" s="71" t="n">
        <v>21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98</v>
      </c>
      <c r="D25" s="71" t="n">
        <v>111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9741</v>
      </c>
      <c r="H26" s="87" t="n">
        <f aca="false">H20+H21+H22</f>
        <v>9743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34</v>
      </c>
      <c r="D28" s="87" t="n">
        <f aca="false">SUM(D24:D27)</f>
        <v>132</v>
      </c>
      <c r="E28" s="95" t="s">
        <v>117</v>
      </c>
      <c r="F28" s="72" t="s">
        <v>118</v>
      </c>
      <c r="G28" s="64" t="n">
        <f aca="false">SUM(G29:G31)</f>
        <v>1038</v>
      </c>
      <c r="H28" s="65" t="n">
        <f aca="false">SUM(H29:H31)</f>
        <v>884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038</v>
      </c>
      <c r="H29" s="74" t="n">
        <v>88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3328</v>
      </c>
      <c r="H32" s="74" t="n">
        <v>3705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4366</v>
      </c>
      <c r="H34" s="87" t="n">
        <f aca="false">H28+H32+H33</f>
        <v>4589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2301</v>
      </c>
      <c r="H37" s="104" t="n">
        <f aca="false">H26+H18+H34</f>
        <v>3252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4689</v>
      </c>
      <c r="D39" s="74" t="n">
        <v>468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/>
      <c r="D45" s="74"/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4689</v>
      </c>
      <c r="D46" s="87" t="n">
        <f aca="false">D35+D40+D45</f>
        <v>4689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/>
      <c r="H54" s="74"/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0737</v>
      </c>
      <c r="D56" s="126" t="n">
        <f aca="false">D20+D21+D22+D28+D33+D46+D52+D54+D55</f>
        <v>20405</v>
      </c>
      <c r="E56" s="62" t="s">
        <v>207</v>
      </c>
      <c r="F56" s="97" t="s">
        <v>208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4193</v>
      </c>
      <c r="D59" s="71" t="n">
        <v>3676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97</v>
      </c>
      <c r="D60" s="71" t="n">
        <v>892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8897</v>
      </c>
      <c r="H61" s="65" t="n">
        <f aca="false">SUM(H62:H68)</f>
        <v>4646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437</v>
      </c>
      <c r="D62" s="71" t="n">
        <v>326</v>
      </c>
      <c r="E62" s="75" t="s">
        <v>226</v>
      </c>
      <c r="F62" s="72" t="s">
        <v>227</v>
      </c>
      <c r="G62" s="73" t="n">
        <v>2384</v>
      </c>
      <c r="H62" s="74" t="n">
        <v>348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4655</v>
      </c>
      <c r="H64" s="74" t="n">
        <v>3140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4927</v>
      </c>
      <c r="D65" s="87" t="n">
        <f aca="false">SUM(D59:D64)</f>
        <v>4894</v>
      </c>
      <c r="E65" s="69" t="s">
        <v>237</v>
      </c>
      <c r="F65" s="72" t="s">
        <v>238</v>
      </c>
      <c r="G65" s="73"/>
      <c r="H65" s="74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1146</v>
      </c>
      <c r="H66" s="74" t="n">
        <v>829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264</v>
      </c>
      <c r="H67" s="74" t="n">
        <v>19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73" t="n">
        <v>448</v>
      </c>
      <c r="H68" s="74" t="n">
        <v>13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005</v>
      </c>
      <c r="D69" s="71" t="n">
        <v>4117</v>
      </c>
      <c r="E69" s="91" t="s">
        <v>112</v>
      </c>
      <c r="F69" s="72" t="s">
        <v>250</v>
      </c>
      <c r="G69" s="73" t="n">
        <v>1235</v>
      </c>
      <c r="H69" s="74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1" t="n">
        <v>1000</v>
      </c>
      <c r="E71" s="130" t="s">
        <v>80</v>
      </c>
      <c r="F71" s="81" t="s">
        <v>257</v>
      </c>
      <c r="G71" s="86" t="n">
        <f aca="false">G59+G60+G61+G69+G70</f>
        <v>10132</v>
      </c>
      <c r="H71" s="87" t="n">
        <f aca="false">H59+H60+H61+H69+H70</f>
        <v>497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919</v>
      </c>
      <c r="D73" s="71" t="n">
        <v>333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</v>
      </c>
      <c r="D75" s="71" t="n">
        <v>42</v>
      </c>
      <c r="E75" s="134" t="s">
        <v>195</v>
      </c>
      <c r="F75" s="81" t="s">
        <v>268</v>
      </c>
      <c r="G75" s="121" t="n">
        <v>320</v>
      </c>
      <c r="H75" s="122" t="n">
        <v>203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8926</v>
      </c>
      <c r="D76" s="87" t="n">
        <f aca="false">SUM(D68:D75)</f>
        <v>549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10452</v>
      </c>
      <c r="H79" s="104" t="n">
        <f aca="false">H71+H73+H75+H77</f>
        <v>51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1" t="n">
        <v>8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102</v>
      </c>
      <c r="D89" s="71" t="n">
        <v>6845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8105</v>
      </c>
      <c r="D92" s="87" t="n">
        <f aca="false">SUM(D88:D91)</f>
        <v>685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58</v>
      </c>
      <c r="D93" s="122" t="n">
        <v>55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22016</v>
      </c>
      <c r="D94" s="126" t="n">
        <f aca="false">D65+D76+D85+D92+D93</f>
        <v>17294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2753</v>
      </c>
      <c r="D95" s="151" t="n">
        <f aca="false">D94+D56</f>
        <v>37699</v>
      </c>
      <c r="E95" s="152" t="s">
        <v>305</v>
      </c>
      <c r="F95" s="153" t="s">
        <v>306</v>
      </c>
      <c r="G95" s="150" t="n">
        <f aca="false">G37+G40+G56+G79</f>
        <v>42753</v>
      </c>
      <c r="H95" s="151" t="n">
        <f aca="false">H37+H40+H56+H79</f>
        <v>3769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294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4514</v>
      </c>
      <c r="D12" s="202" t="n">
        <v>13200</v>
      </c>
      <c r="E12" s="200" t="s">
        <v>318</v>
      </c>
      <c r="F12" s="203" t="s">
        <v>319</v>
      </c>
      <c r="G12" s="202" t="n">
        <v>28645</v>
      </c>
      <c r="H12" s="204" t="n">
        <v>25065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3600</v>
      </c>
      <c r="D13" s="202" t="n">
        <v>3275</v>
      </c>
      <c r="E13" s="200" t="s">
        <v>322</v>
      </c>
      <c r="F13" s="203" t="s">
        <v>323</v>
      </c>
      <c r="G13" s="202"/>
      <c r="H13" s="204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1290</v>
      </c>
      <c r="D14" s="202" t="n">
        <v>1227</v>
      </c>
      <c r="E14" s="205" t="s">
        <v>326</v>
      </c>
      <c r="F14" s="203" t="s">
        <v>327</v>
      </c>
      <c r="G14" s="202" t="n">
        <v>111</v>
      </c>
      <c r="H14" s="204" t="n">
        <v>121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4177</v>
      </c>
      <c r="D15" s="202" t="n">
        <v>3310</v>
      </c>
      <c r="E15" s="205" t="s">
        <v>112</v>
      </c>
      <c r="F15" s="203" t="s">
        <v>330</v>
      </c>
      <c r="G15" s="202" t="n">
        <v>229</v>
      </c>
      <c r="H15" s="204" t="n">
        <v>188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766</v>
      </c>
      <c r="D16" s="202" t="n">
        <v>591</v>
      </c>
      <c r="E16" s="206" t="s">
        <v>85</v>
      </c>
      <c r="F16" s="207" t="s">
        <v>333</v>
      </c>
      <c r="G16" s="208" t="n">
        <f aca="false">SUM(G12:G15)</f>
        <v>28985</v>
      </c>
      <c r="H16" s="209" t="n">
        <f aca="false">SUM(H12:H15)</f>
        <v>25374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154</v>
      </c>
      <c r="D17" s="202" t="n">
        <v>14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484</v>
      </c>
      <c r="D18" s="202" t="n">
        <v>395</v>
      </c>
      <c r="E18" s="193" t="s">
        <v>338</v>
      </c>
      <c r="F18" s="211" t="s">
        <v>339</v>
      </c>
      <c r="G18" s="212" t="n">
        <v>6</v>
      </c>
      <c r="H18" s="213" t="n">
        <v>0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85</v>
      </c>
      <c r="D19" s="202" t="n">
        <v>150</v>
      </c>
      <c r="E19" s="200" t="s">
        <v>342</v>
      </c>
      <c r="F19" s="210" t="s">
        <v>343</v>
      </c>
      <c r="G19" s="202" t="n">
        <v>6</v>
      </c>
      <c r="H19" s="204" t="n">
        <v>0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25170</v>
      </c>
      <c r="D22" s="209" t="n">
        <f aca="false">SUM(D12:D18)+D19</f>
        <v>22289</v>
      </c>
      <c r="E22" s="200" t="s">
        <v>350</v>
      </c>
      <c r="F22" s="210" t="s">
        <v>351</v>
      </c>
      <c r="G22" s="202" t="n">
        <v>30</v>
      </c>
      <c r="H22" s="204" t="n">
        <v>4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4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4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 t="n">
        <v>3</v>
      </c>
      <c r="D25" s="202" t="n">
        <v>3</v>
      </c>
      <c r="E25" s="200" t="s">
        <v>359</v>
      </c>
      <c r="F25" s="210" t="s">
        <v>360</v>
      </c>
      <c r="G25" s="202" t="n">
        <v>5</v>
      </c>
      <c r="H25" s="204" t="n">
        <v>67</v>
      </c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 t="n">
        <v>137</v>
      </c>
      <c r="D27" s="202" t="n">
        <v>94</v>
      </c>
      <c r="E27" s="206" t="s">
        <v>137</v>
      </c>
      <c r="F27" s="211" t="s">
        <v>367</v>
      </c>
      <c r="G27" s="208" t="n">
        <f aca="false">SUM(G22:G26)</f>
        <v>35</v>
      </c>
      <c r="H27" s="209" t="n">
        <f aca="false">SUM(H22:H26)</f>
        <v>116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18</v>
      </c>
      <c r="D28" s="202" t="n">
        <v>2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158</v>
      </c>
      <c r="D29" s="209" t="n">
        <f aca="false">SUM(D25:D28)</f>
        <v>11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25328</v>
      </c>
      <c r="D31" s="225" t="n">
        <f aca="false">D29+D22</f>
        <v>22408</v>
      </c>
      <c r="E31" s="186" t="s">
        <v>372</v>
      </c>
      <c r="F31" s="226" t="s">
        <v>373</v>
      </c>
      <c r="G31" s="188" t="n">
        <f aca="false">G16+G18+G27</f>
        <v>29026</v>
      </c>
      <c r="H31" s="189" t="n">
        <f aca="false">H16+H18+H27</f>
        <v>2549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3698</v>
      </c>
      <c r="D33" s="232" t="n">
        <f aca="false">IF((H31-D31)&gt;0,H31-D31,0)</f>
        <v>3082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25328</v>
      </c>
      <c r="D36" s="236" t="n">
        <f aca="false">D31-D34+D35</f>
        <v>22408</v>
      </c>
      <c r="E36" s="237" t="s">
        <v>388</v>
      </c>
      <c r="F36" s="217" t="s">
        <v>389</v>
      </c>
      <c r="G36" s="218" t="n">
        <f aca="false">G35-G34+G31</f>
        <v>29026</v>
      </c>
      <c r="H36" s="219" t="n">
        <f aca="false">H35-H34+H31</f>
        <v>2549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3698</v>
      </c>
      <c r="D37" s="225" t="n">
        <f aca="false">IF((H36-D36)&gt;0,H36-D36,0)</f>
        <v>3082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370</v>
      </c>
      <c r="D38" s="209" t="n">
        <f aca="false">D39+D40+D41</f>
        <v>30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 t="n">
        <v>370</v>
      </c>
      <c r="D39" s="204" t="n">
        <v>308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3328</v>
      </c>
      <c r="D42" s="232" t="n">
        <f aca="false">+IF((H36-D36-D38)&gt;0,H36-D36-D38,0)</f>
        <v>2774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3328</v>
      </c>
      <c r="D44" s="219" t="n">
        <f aca="false">IF(H42=0,IF(D42-D43&gt;0,D42-D43+H43,0),IF(H42-H43&lt;0,H43-H42+D42,0))</f>
        <v>2774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29026</v>
      </c>
      <c r="D45" s="248" t="n">
        <f aca="false">D36+D38+D42</f>
        <v>25490</v>
      </c>
      <c r="E45" s="245" t="s">
        <v>415</v>
      </c>
      <c r="F45" s="249" t="s">
        <v>416</v>
      </c>
      <c r="G45" s="247" t="n">
        <f aca="false">G42+G36</f>
        <v>29026</v>
      </c>
      <c r="H45" s="248" t="n">
        <f aca="false">H42+H36</f>
        <v>2549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294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25413</v>
      </c>
      <c r="D11" s="74" t="n">
        <v>24193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18287</v>
      </c>
      <c r="D12" s="74" t="n">
        <v>-1849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5571</v>
      </c>
      <c r="D14" s="74" t="n">
        <v>-476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2094</v>
      </c>
      <c r="D15" s="74" t="n">
        <v>183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132</v>
      </c>
      <c r="D16" s="74" t="n">
        <v>-249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-76</v>
      </c>
      <c r="D19" s="74" t="n">
        <v>-2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315</v>
      </c>
      <c r="D20" s="74" t="n">
        <v>-30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3126</v>
      </c>
      <c r="D21" s="288" t="n">
        <f aca="false">SUM(D11:D20)</f>
        <v>218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1563</v>
      </c>
      <c r="D23" s="74" t="n">
        <v>-122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46</v>
      </c>
      <c r="D24" s="74" t="n">
        <v>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1517</v>
      </c>
      <c r="D33" s="288" t="n">
        <f aca="false">SUM(D23:D32)</f>
        <v>-120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16</v>
      </c>
      <c r="D39" s="74" t="n">
        <v>0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0</v>
      </c>
      <c r="D40" s="74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353</v>
      </c>
      <c r="D41" s="74" t="n">
        <v>-5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 t="n">
        <v>12</v>
      </c>
      <c r="D42" s="74" t="n">
        <v>3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357</v>
      </c>
      <c r="D43" s="297" t="n">
        <f aca="false">SUM(D35:D42)</f>
        <v>2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252</v>
      </c>
      <c r="D44" s="301" t="n">
        <f aca="false">D43+D33+D21</f>
        <v>100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6853</v>
      </c>
      <c r="D45" s="305" t="n">
        <v>830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8105</v>
      </c>
      <c r="D46" s="309" t="n">
        <f aca="false">D45+D44</f>
        <v>930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8105</v>
      </c>
      <c r="D47" s="313" t="n">
        <v>930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2942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5048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4589</v>
      </c>
      <c r="J13" s="355" t="n">
        <f aca="false">'1-Баланс'!H30+'1-Баланс'!H33</f>
        <v>0</v>
      </c>
      <c r="K13" s="242"/>
      <c r="L13" s="355" t="n">
        <f aca="false">SUM(C13:K13)</f>
        <v>3252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5048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458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252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3328</v>
      </c>
      <c r="J18" s="355" t="n">
        <f aca="false">+'1-Баланс'!G33</f>
        <v>0</v>
      </c>
      <c r="K18" s="242"/>
      <c r="L18" s="355" t="n">
        <f aca="false">SUM(C18:K18)</f>
        <v>3328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55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55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3275</v>
      </c>
      <c r="J20" s="202"/>
      <c r="K20" s="202"/>
      <c r="L20" s="355" t="n">
        <f aca="false">SUM(C20:K20)</f>
        <v>-3275</v>
      </c>
      <c r="M20" s="204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278</v>
      </c>
      <c r="J21" s="202"/>
      <c r="K21" s="202"/>
      <c r="L21" s="355" t="n">
        <f aca="false">SUM(C21:K21)</f>
        <v>-278</v>
      </c>
      <c r="M21" s="204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 t="n">
        <v>-2</v>
      </c>
      <c r="F30" s="202"/>
      <c r="G30" s="202"/>
      <c r="H30" s="202"/>
      <c r="I30" s="202" t="n">
        <v>2</v>
      </c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5046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436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230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5046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436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230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294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1979</v>
      </c>
      <c r="D64" s="407" t="n">
        <v>6.53</v>
      </c>
      <c r="E64" s="407"/>
      <c r="F64" s="408" t="n">
        <f aca="false">C64-E64</f>
        <v>1979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709</v>
      </c>
      <c r="D65" s="407" t="n">
        <v>20</v>
      </c>
      <c r="E65" s="407"/>
      <c r="F65" s="408" t="n">
        <f aca="false">C65-E65</f>
        <v>2709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4689</v>
      </c>
      <c r="D78" s="411"/>
      <c r="E78" s="411" t="n">
        <f aca="false">SUM(E63:E77)</f>
        <v>0</v>
      </c>
      <c r="F78" s="411" t="n">
        <f aca="false">SUM(F63:F77)</f>
        <v>4689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4689</v>
      </c>
      <c r="D79" s="411"/>
      <c r="E79" s="411" t="n">
        <f aca="false">E78+E61+E44+E27</f>
        <v>0</v>
      </c>
      <c r="F79" s="411" t="n">
        <f aca="false">F78+F61+F44+F27</f>
        <v>4689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294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27</v>
      </c>
      <c r="E11" s="447"/>
      <c r="F11" s="447"/>
      <c r="G11" s="448" t="n">
        <f aca="false">D11+E11-F11</f>
        <v>1027</v>
      </c>
      <c r="H11" s="449"/>
      <c r="I11" s="449"/>
      <c r="J11" s="448" t="n">
        <f aca="false">G11+H11-I11</f>
        <v>1027</v>
      </c>
      <c r="K11" s="447"/>
      <c r="L11" s="447"/>
      <c r="M11" s="447"/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027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6102</v>
      </c>
      <c r="E12" s="447" t="n">
        <v>858</v>
      </c>
      <c r="F12" s="447" t="n">
        <v>2</v>
      </c>
      <c r="G12" s="448" t="n">
        <f aca="false">D12+E12-F12</f>
        <v>6958</v>
      </c>
      <c r="H12" s="449"/>
      <c r="I12" s="449"/>
      <c r="J12" s="448" t="n">
        <f aca="false">G12+H12-I12</f>
        <v>6958</v>
      </c>
      <c r="K12" s="447" t="n">
        <v>1988</v>
      </c>
      <c r="L12" s="447" t="n">
        <v>131</v>
      </c>
      <c r="M12" s="447" t="n">
        <v>1</v>
      </c>
      <c r="N12" s="448" t="n">
        <f aca="false">K12+L12-M12</f>
        <v>2118</v>
      </c>
      <c r="O12" s="449"/>
      <c r="P12" s="449"/>
      <c r="Q12" s="448" t="n">
        <f aca="false">N12+O12-P12</f>
        <v>2118</v>
      </c>
      <c r="R12" s="450" t="n">
        <f aca="false">J12-Q12</f>
        <v>4840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24293</v>
      </c>
      <c r="E13" s="447" t="n">
        <v>736</v>
      </c>
      <c r="F13" s="447" t="n">
        <v>163</v>
      </c>
      <c r="G13" s="448" t="n">
        <f aca="false">D13+E13-F13</f>
        <v>24866</v>
      </c>
      <c r="H13" s="449"/>
      <c r="I13" s="449"/>
      <c r="J13" s="448" t="n">
        <f aca="false">G13+H13-I13</f>
        <v>24866</v>
      </c>
      <c r="K13" s="447" t="n">
        <v>18606</v>
      </c>
      <c r="L13" s="447" t="n">
        <v>928</v>
      </c>
      <c r="M13" s="447" t="n">
        <v>163</v>
      </c>
      <c r="N13" s="448" t="n">
        <f aca="false">K13+L13-M13</f>
        <v>19371</v>
      </c>
      <c r="O13" s="449"/>
      <c r="P13" s="449"/>
      <c r="Q13" s="448" t="n">
        <f aca="false">N13+O13-P13</f>
        <v>19371</v>
      </c>
      <c r="R13" s="450" t="n">
        <f aca="false">J13-Q13</f>
        <v>5495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2583</v>
      </c>
      <c r="E14" s="447" t="n">
        <v>110</v>
      </c>
      <c r="F14" s="447" t="n">
        <v>0</v>
      </c>
      <c r="G14" s="448" t="n">
        <f aca="false">D14+E14-F14</f>
        <v>2693</v>
      </c>
      <c r="H14" s="449"/>
      <c r="I14" s="449"/>
      <c r="J14" s="448" t="n">
        <f aca="false">G14+H14-I14</f>
        <v>2693</v>
      </c>
      <c r="K14" s="447" t="n">
        <v>943</v>
      </c>
      <c r="L14" s="447" t="n">
        <v>53</v>
      </c>
      <c r="M14" s="447" t="n">
        <v>0</v>
      </c>
      <c r="N14" s="448" t="n">
        <f aca="false">K14+L14-M14</f>
        <v>996</v>
      </c>
      <c r="O14" s="449"/>
      <c r="P14" s="449"/>
      <c r="Q14" s="448" t="n">
        <f aca="false">N14+O14-P14</f>
        <v>996</v>
      </c>
      <c r="R14" s="450" t="n">
        <f aca="false">J14-Q14</f>
        <v>1697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087</v>
      </c>
      <c r="E15" s="447" t="n">
        <v>131</v>
      </c>
      <c r="F15" s="447" t="n">
        <v>148</v>
      </c>
      <c r="G15" s="448" t="n">
        <f aca="false">D15+E15-F15</f>
        <v>1070</v>
      </c>
      <c r="H15" s="449"/>
      <c r="I15" s="449"/>
      <c r="J15" s="448" t="n">
        <f aca="false">G15+H15-I15</f>
        <v>1070</v>
      </c>
      <c r="K15" s="447" t="n">
        <v>771</v>
      </c>
      <c r="L15" s="447" t="n">
        <v>43</v>
      </c>
      <c r="M15" s="447" t="n">
        <v>148</v>
      </c>
      <c r="N15" s="448" t="n">
        <f aca="false">K15+L15-M15</f>
        <v>666</v>
      </c>
      <c r="O15" s="449"/>
      <c r="P15" s="449"/>
      <c r="Q15" s="448" t="n">
        <f aca="false">N15+O15-P15</f>
        <v>666</v>
      </c>
      <c r="R15" s="450" t="n">
        <f aca="false">J15-Q15</f>
        <v>404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075</v>
      </c>
      <c r="E16" s="447" t="n">
        <v>120</v>
      </c>
      <c r="F16" s="447" t="n">
        <v>0</v>
      </c>
      <c r="G16" s="448" t="n">
        <f aca="false">D16+E16-F16</f>
        <v>1195</v>
      </c>
      <c r="H16" s="449"/>
      <c r="I16" s="449"/>
      <c r="J16" s="448" t="n">
        <f aca="false">G16+H16-I16</f>
        <v>1195</v>
      </c>
      <c r="K16" s="447" t="n">
        <v>477</v>
      </c>
      <c r="L16" s="451" t="n">
        <v>71</v>
      </c>
      <c r="M16" s="447" t="n">
        <v>0</v>
      </c>
      <c r="N16" s="448" t="n">
        <f aca="false">K16+L16-M16</f>
        <v>548</v>
      </c>
      <c r="O16" s="449"/>
      <c r="P16" s="449"/>
      <c r="Q16" s="448" t="n">
        <f aca="false">N16+O16-P16</f>
        <v>548</v>
      </c>
      <c r="R16" s="450" t="n">
        <f aca="false">J16-Q16</f>
        <v>647</v>
      </c>
    </row>
    <row r="17" s="388" customFormat="true" ht="31.5" hidden="false" customHeight="false" outlineLevel="0" collapsed="false">
      <c r="A17" s="443" t="s">
        <v>627</v>
      </c>
      <c r="B17" s="452" t="s">
        <v>628</v>
      </c>
      <c r="C17" s="453" t="s">
        <v>629</v>
      </c>
      <c r="D17" s="446" t="n">
        <v>2202</v>
      </c>
      <c r="E17" s="451" t="n">
        <v>1622</v>
      </c>
      <c r="F17" s="451" t="n">
        <v>2120</v>
      </c>
      <c r="G17" s="448" t="n">
        <f aca="false">D17+E17-F17</f>
        <v>1704</v>
      </c>
      <c r="H17" s="449"/>
      <c r="I17" s="449"/>
      <c r="J17" s="448" t="n">
        <f aca="false">G17+H17-I17</f>
        <v>1704</v>
      </c>
      <c r="K17" s="451"/>
      <c r="L17" s="451"/>
      <c r="M17" s="451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1704</v>
      </c>
    </row>
    <row r="18" customFormat="false" ht="15.75" hidden="false" customHeight="false" outlineLevel="0" collapsed="false">
      <c r="A18" s="443" t="s">
        <v>630</v>
      </c>
      <c r="B18" s="452" t="s">
        <v>631</v>
      </c>
      <c r="C18" s="445" t="s">
        <v>632</v>
      </c>
      <c r="D18" s="449"/>
      <c r="E18" s="449"/>
      <c r="F18" s="449"/>
      <c r="G18" s="448" t="n">
        <f aca="false">D18+E18-F18</f>
        <v>0</v>
      </c>
      <c r="H18" s="449"/>
      <c r="I18" s="449"/>
      <c r="J18" s="448" t="n">
        <f aca="false">G18+H18-I18</f>
        <v>0</v>
      </c>
      <c r="K18" s="449"/>
      <c r="L18" s="449"/>
      <c r="M18" s="449"/>
      <c r="N18" s="448" t="n">
        <f aca="false">K18+L18-M18</f>
        <v>0</v>
      </c>
      <c r="O18" s="449"/>
      <c r="P18" s="449"/>
      <c r="Q18" s="448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3"/>
      <c r="B19" s="454" t="s">
        <v>567</v>
      </c>
      <c r="C19" s="455" t="s">
        <v>633</v>
      </c>
      <c r="D19" s="456" t="n">
        <f aca="false">SUM(D11:D18)</f>
        <v>38369</v>
      </c>
      <c r="E19" s="456" t="n">
        <f aca="false">SUM(E11:E18)</f>
        <v>3577</v>
      </c>
      <c r="F19" s="456" t="n">
        <f aca="false">SUM(F11:F18)</f>
        <v>2433</v>
      </c>
      <c r="G19" s="448" t="n">
        <f aca="false">D19+E19-F19</f>
        <v>39513</v>
      </c>
      <c r="H19" s="456" t="n">
        <f aca="false">SUM(H11:H18)</f>
        <v>0</v>
      </c>
      <c r="I19" s="456" t="n">
        <f aca="false">SUM(I11:I18)</f>
        <v>0</v>
      </c>
      <c r="J19" s="448" t="n">
        <f aca="false">G19+H19-I19</f>
        <v>39513</v>
      </c>
      <c r="K19" s="456" t="n">
        <f aca="false">SUM(K11:K18)</f>
        <v>22785</v>
      </c>
      <c r="L19" s="456" t="n">
        <f aca="false">SUM(L11:L18)</f>
        <v>1226</v>
      </c>
      <c r="M19" s="456" t="n">
        <f aca="false">SUM(M11:M18)</f>
        <v>312</v>
      </c>
      <c r="N19" s="448" t="n">
        <f aca="false">K19+L19-M19</f>
        <v>23699</v>
      </c>
      <c r="O19" s="456" t="n">
        <f aca="false">SUM(O11:O18)</f>
        <v>0</v>
      </c>
      <c r="P19" s="456" t="n">
        <f aca="false">SUM(P11:P18)</f>
        <v>0</v>
      </c>
      <c r="Q19" s="448" t="n">
        <f aca="false">N19+O19-P19</f>
        <v>23699</v>
      </c>
      <c r="R19" s="450" t="n">
        <f aca="false">J19-Q19</f>
        <v>15814</v>
      </c>
    </row>
    <row r="20" customFormat="false" ht="15.75" hidden="false" customHeight="false" outlineLevel="0" collapsed="false">
      <c r="A20" s="457" t="s">
        <v>634</v>
      </c>
      <c r="B20" s="458" t="s">
        <v>635</v>
      </c>
      <c r="C20" s="455" t="s">
        <v>636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8" t="s">
        <v>638</v>
      </c>
      <c r="C21" s="455" t="s">
        <v>639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5"/>
      <c r="D22" s="461"/>
      <c r="E22" s="461"/>
      <c r="F22" s="461"/>
      <c r="G22" s="448" t="n">
        <f aca="false">D22+E22-F22</f>
        <v>0</v>
      </c>
      <c r="H22" s="461"/>
      <c r="I22" s="461"/>
      <c r="J22" s="448" t="n">
        <f aca="false">G22+H22-I22</f>
        <v>0</v>
      </c>
      <c r="K22" s="461"/>
      <c r="L22" s="461"/>
      <c r="M22" s="461"/>
      <c r="N22" s="448" t="n">
        <f aca="false">K22+L22-M22</f>
        <v>0</v>
      </c>
      <c r="O22" s="461"/>
      <c r="P22" s="461"/>
      <c r="Q22" s="448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3" t="s">
        <v>609</v>
      </c>
      <c r="B23" s="444" t="s">
        <v>642</v>
      </c>
      <c r="C23" s="445" t="s">
        <v>643</v>
      </c>
      <c r="D23" s="446" t="n">
        <v>722</v>
      </c>
      <c r="E23" s="447" t="n">
        <v>129</v>
      </c>
      <c r="F23" s="447" t="n">
        <v>0</v>
      </c>
      <c r="G23" s="448" t="n">
        <f aca="false">D23+E23-F23</f>
        <v>851</v>
      </c>
      <c r="H23" s="449"/>
      <c r="I23" s="449"/>
      <c r="J23" s="448" t="n">
        <f aca="false">G23+H23-I23</f>
        <v>851</v>
      </c>
      <c r="K23" s="447" t="n">
        <v>701</v>
      </c>
      <c r="L23" s="447" t="n">
        <v>14</v>
      </c>
      <c r="M23" s="447" t="n">
        <v>0</v>
      </c>
      <c r="N23" s="448" t="n">
        <f aca="false">K23+L23-M23</f>
        <v>715</v>
      </c>
      <c r="O23" s="449"/>
      <c r="P23" s="449"/>
      <c r="Q23" s="448" t="n">
        <f aca="false">N23+O23-P23</f>
        <v>715</v>
      </c>
      <c r="R23" s="450" t="n">
        <f aca="false">J23-Q23</f>
        <v>136</v>
      </c>
    </row>
    <row r="24" customFormat="false" ht="15.75" hidden="false" customHeight="false" outlineLevel="0" collapsed="false">
      <c r="A24" s="443" t="s">
        <v>612</v>
      </c>
      <c r="B24" s="444" t="s">
        <v>644</v>
      </c>
      <c r="C24" s="445" t="s">
        <v>645</v>
      </c>
      <c r="D24" s="446" t="n">
        <v>565</v>
      </c>
      <c r="E24" s="447" t="n">
        <v>37</v>
      </c>
      <c r="F24" s="447" t="n">
        <v>0</v>
      </c>
      <c r="G24" s="448" t="n">
        <f aca="false">D24+E24-F24</f>
        <v>602</v>
      </c>
      <c r="H24" s="449"/>
      <c r="I24" s="449"/>
      <c r="J24" s="448" t="n">
        <f aca="false">G24+H24-I24</f>
        <v>602</v>
      </c>
      <c r="K24" s="447" t="n">
        <v>454</v>
      </c>
      <c r="L24" s="447" t="n">
        <v>50</v>
      </c>
      <c r="M24" s="447" t="n">
        <v>0</v>
      </c>
      <c r="N24" s="448" t="n">
        <f aca="false">K24+L24-M24</f>
        <v>504</v>
      </c>
      <c r="O24" s="449"/>
      <c r="P24" s="449"/>
      <c r="Q24" s="448" t="n">
        <f aca="false">N24+O24-P24</f>
        <v>504</v>
      </c>
      <c r="R24" s="450" t="n">
        <f aca="false">J24-Q24</f>
        <v>98</v>
      </c>
    </row>
    <row r="25" customFormat="false" ht="15.75" hidden="false" customHeight="false" outlineLevel="0" collapsed="false">
      <c r="A25" s="462" t="s">
        <v>615</v>
      </c>
      <c r="B25" s="452" t="s">
        <v>646</v>
      </c>
      <c r="C25" s="445" t="s">
        <v>647</v>
      </c>
      <c r="D25" s="449"/>
      <c r="E25" s="449"/>
      <c r="F25" s="449"/>
      <c r="G25" s="448" t="n">
        <f aca="false">D25+E25-F25</f>
        <v>0</v>
      </c>
      <c r="H25" s="449"/>
      <c r="I25" s="449"/>
      <c r="J25" s="448" t="n">
        <f aca="false">G25+H25-I25</f>
        <v>0</v>
      </c>
      <c r="K25" s="449"/>
      <c r="L25" s="449"/>
      <c r="M25" s="449"/>
      <c r="N25" s="448" t="n">
        <f aca="false">K25+L25-M25</f>
        <v>0</v>
      </c>
      <c r="O25" s="449"/>
      <c r="P25" s="449"/>
      <c r="Q25" s="448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3" t="s">
        <v>618</v>
      </c>
      <c r="B26" s="463" t="s">
        <v>631</v>
      </c>
      <c r="C26" s="445" t="s">
        <v>648</v>
      </c>
      <c r="D26" s="449"/>
      <c r="E26" s="449"/>
      <c r="F26" s="449"/>
      <c r="G26" s="448" t="n">
        <f aca="false">D26+E26-F26</f>
        <v>0</v>
      </c>
      <c r="H26" s="449"/>
      <c r="I26" s="449"/>
      <c r="J26" s="448" t="n">
        <f aca="false">G26+H26-I26</f>
        <v>0</v>
      </c>
      <c r="K26" s="449"/>
      <c r="L26" s="449"/>
      <c r="M26" s="449"/>
      <c r="N26" s="448" t="n">
        <f aca="false">K26+L26-M26</f>
        <v>0</v>
      </c>
      <c r="O26" s="449"/>
      <c r="P26" s="449"/>
      <c r="Q26" s="448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/>
      <c r="B27" s="454" t="s">
        <v>579</v>
      </c>
      <c r="C27" s="464" t="s">
        <v>649</v>
      </c>
      <c r="D27" s="465" t="n">
        <f aca="false">SUM(D23:D26)</f>
        <v>1287</v>
      </c>
      <c r="E27" s="465" t="n">
        <f aca="false">SUM(E23:E26)</f>
        <v>166</v>
      </c>
      <c r="F27" s="465" t="n">
        <f aca="false">SUM(F23:F26)</f>
        <v>0</v>
      </c>
      <c r="G27" s="466" t="n">
        <f aca="false">D27+E27-F27</f>
        <v>1453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1453</v>
      </c>
      <c r="K27" s="465" t="n">
        <f aca="false">SUM(K23:K26)</f>
        <v>1155</v>
      </c>
      <c r="L27" s="465" t="n">
        <f aca="false">SUM(L23:L26)</f>
        <v>64</v>
      </c>
      <c r="M27" s="465" t="n">
        <f aca="false">SUM(M23:M26)</f>
        <v>0</v>
      </c>
      <c r="N27" s="466" t="n">
        <f aca="false">K27+L27-M27</f>
        <v>1219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1219</v>
      </c>
      <c r="R27" s="467" t="n">
        <f aca="false">J27-Q27</f>
        <v>234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3" t="s">
        <v>609</v>
      </c>
      <c r="B29" s="472" t="s">
        <v>652</v>
      </c>
      <c r="C29" s="473" t="s">
        <v>653</v>
      </c>
      <c r="D29" s="474" t="n">
        <f aca="false">SUM(D30:D33)</f>
        <v>4689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4689</v>
      </c>
      <c r="H29" s="474" t="n">
        <f aca="false">SUM(H30:H33)</f>
        <v>0</v>
      </c>
      <c r="I29" s="474" t="n">
        <f aca="false">SUM(I30:I33)</f>
        <v>0</v>
      </c>
      <c r="J29" s="475" t="n">
        <f aca="false">G29+H29-I29</f>
        <v>4689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4689</v>
      </c>
    </row>
    <row r="30" customFormat="false" ht="15.75" hidden="false" customHeight="false" outlineLevel="0" collapsed="false">
      <c r="A30" s="443"/>
      <c r="B30" s="444" t="s">
        <v>141</v>
      </c>
      <c r="C30" s="445" t="s">
        <v>654</v>
      </c>
      <c r="D30" s="449"/>
      <c r="E30" s="449"/>
      <c r="F30" s="449"/>
      <c r="G30" s="448" t="n">
        <f aca="false">D30+E30-F30</f>
        <v>0</v>
      </c>
      <c r="H30" s="449"/>
      <c r="I30" s="449"/>
      <c r="J30" s="448" t="n">
        <f aca="false">G30+H30-I30</f>
        <v>0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3"/>
      <c r="B31" s="444" t="s">
        <v>143</v>
      </c>
      <c r="C31" s="445" t="s">
        <v>655</v>
      </c>
      <c r="D31" s="449"/>
      <c r="E31" s="449"/>
      <c r="F31" s="449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3"/>
      <c r="B32" s="444" t="s">
        <v>147</v>
      </c>
      <c r="C32" s="445" t="s">
        <v>656</v>
      </c>
      <c r="D32" s="449"/>
      <c r="E32" s="449"/>
      <c r="F32" s="449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9</v>
      </c>
      <c r="C33" s="445" t="s">
        <v>657</v>
      </c>
      <c r="D33" s="447" t="n">
        <v>4689</v>
      </c>
      <c r="E33" s="447" t="n">
        <v>0</v>
      </c>
      <c r="F33" s="449"/>
      <c r="G33" s="448" t="n">
        <f aca="false">D33+E33-F33</f>
        <v>4689</v>
      </c>
      <c r="H33" s="449"/>
      <c r="I33" s="449"/>
      <c r="J33" s="448" t="n">
        <f aca="false">G33+H33-I33</f>
        <v>4689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0" t="n">
        <f aca="false">J33-Q33</f>
        <v>4689</v>
      </c>
    </row>
    <row r="34" customFormat="false" ht="15.75" hidden="false" customHeight="false" outlineLevel="0" collapsed="false">
      <c r="A34" s="443" t="s">
        <v>612</v>
      </c>
      <c r="B34" s="472" t="s">
        <v>658</v>
      </c>
      <c r="C34" s="445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8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8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8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8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/>
      <c r="B35" s="444" t="s">
        <v>155</v>
      </c>
      <c r="C35" s="445" t="s">
        <v>660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661</v>
      </c>
      <c r="C36" s="445" t="s">
        <v>662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63</v>
      </c>
      <c r="C37" s="445" t="s">
        <v>664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65</v>
      </c>
      <c r="C38" s="445" t="s">
        <v>666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 t="s">
        <v>615</v>
      </c>
      <c r="B39" s="444" t="s">
        <v>631</v>
      </c>
      <c r="C39" s="445" t="s">
        <v>667</v>
      </c>
      <c r="D39" s="449"/>
      <c r="E39" s="449"/>
      <c r="F39" s="449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3"/>
      <c r="B40" s="454" t="s">
        <v>668</v>
      </c>
      <c r="C40" s="455" t="s">
        <v>669</v>
      </c>
      <c r="D40" s="456" t="n">
        <f aca="false">D29+D34+D39</f>
        <v>4689</v>
      </c>
      <c r="E40" s="456" t="n">
        <f aca="false">E29+E34+E39</f>
        <v>0</v>
      </c>
      <c r="F40" s="456" t="n">
        <f aca="false">F29+F34+F39</f>
        <v>0</v>
      </c>
      <c r="G40" s="448" t="n">
        <f aca="false">D40+E40-F40</f>
        <v>4689</v>
      </c>
      <c r="H40" s="456" t="n">
        <f aca="false">H29+H34+H39</f>
        <v>0</v>
      </c>
      <c r="I40" s="456" t="n">
        <f aca="false">I29+I34+I39</f>
        <v>0</v>
      </c>
      <c r="J40" s="448" t="n">
        <f aca="false">G40+H40-I40</f>
        <v>4689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48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48" t="n">
        <f aca="false">N40+O40-P40</f>
        <v>0</v>
      </c>
      <c r="R40" s="450" t="n">
        <f aca="false">J40-Q40</f>
        <v>4689</v>
      </c>
    </row>
    <row r="41" customFormat="false" ht="15.75" hidden="false" customHeight="false" outlineLevel="0" collapsed="false">
      <c r="A41" s="457" t="s">
        <v>670</v>
      </c>
      <c r="B41" s="478" t="s">
        <v>671</v>
      </c>
      <c r="C41" s="455" t="s">
        <v>672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44345</v>
      </c>
      <c r="E42" s="482" t="n">
        <f aca="false">E19+E20+E21+E27+E40+E41</f>
        <v>3743</v>
      </c>
      <c r="F42" s="482" t="n">
        <f aca="false">F19+F20+F21+F27+F40+F41</f>
        <v>2433</v>
      </c>
      <c r="G42" s="482" t="n">
        <f aca="false">G19+G20+G21+G27+G40+G41</f>
        <v>45655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45655</v>
      </c>
      <c r="K42" s="482" t="n">
        <f aca="false">K19+K20+K21+K27+K40+K41</f>
        <v>23940</v>
      </c>
      <c r="L42" s="482" t="n">
        <f aca="false">L19+L20+L21+L27+L40+L41</f>
        <v>1290</v>
      </c>
      <c r="M42" s="482" t="n">
        <f aca="false">M19+M20+M21+M27+M40+M41</f>
        <v>312</v>
      </c>
      <c r="N42" s="482" t="n">
        <f aca="false">N19+N20+N21+N27+N40+N41</f>
        <v>24918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24918</v>
      </c>
      <c r="R42" s="483" t="n">
        <f aca="false">R19+R20+R21+R27+R40+R41</f>
        <v>20737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2942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9"/>
      <c r="C2" s="49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1" t="str">
        <f aca="false">CONCATENATE("към ",TEXT(endDate,"dd.mm.yyyy")," г.")</f>
        <v>към 30.06.2017 г.</v>
      </c>
      <c r="B5" s="491"/>
      <c r="C5" s="49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2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8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8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0</v>
      </c>
      <c r="D26" s="514" t="n">
        <f aca="false">SUM(D27:D29)</f>
        <v>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/>
      <c r="D28" s="516"/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7005</v>
      </c>
      <c r="D30" s="516" t="n">
        <v>6995</v>
      </c>
      <c r="E30" s="515" t="n">
        <f aca="false">C30-D30</f>
        <v>10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/>
      <c r="D31" s="516"/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1000</v>
      </c>
      <c r="D32" s="516" t="n">
        <v>100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919</v>
      </c>
      <c r="D35" s="514" t="n">
        <f aca="false">SUM(D36:D39)</f>
        <v>919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919</v>
      </c>
      <c r="D37" s="516" t="n">
        <v>919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2</v>
      </c>
      <c r="D40" s="514" t="n">
        <f aca="false">SUM(D41:D44)</f>
        <v>2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2</v>
      </c>
      <c r="D44" s="516" t="n">
        <v>2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8926</v>
      </c>
      <c r="D45" s="537" t="n">
        <f aca="false">D26+D30+D31+D33+D32+D34+D35+D40</f>
        <v>8916</v>
      </c>
      <c r="E45" s="538" t="n">
        <f aca="false">E26+E30+E31+E33+E32+E34+E35+E40</f>
        <v>10</v>
      </c>
      <c r="F45" s="508"/>
    </row>
    <row r="46" customFormat="false" ht="16.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8926</v>
      </c>
      <c r="D46" s="541" t="n">
        <f aca="false">D45+D23+D21+D11</f>
        <v>8916</v>
      </c>
      <c r="E46" s="542" t="n">
        <f aca="false">E45+E23+E21+E11</f>
        <v>10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8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8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8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3"/>
      <c r="D55" s="73"/>
      <c r="E55" s="556" t="n">
        <f aca="false">C55-D55</f>
        <v>0</v>
      </c>
      <c r="F55" s="74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3"/>
      <c r="D56" s="73"/>
      <c r="E56" s="556" t="n">
        <f aca="false">C56-D56</f>
        <v>0</v>
      </c>
      <c r="F56" s="74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3"/>
      <c r="D57" s="73"/>
      <c r="E57" s="556" t="n">
        <f aca="false">C57-D57</f>
        <v>0</v>
      </c>
      <c r="F57" s="74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3"/>
      <c r="D59" s="73"/>
      <c r="E59" s="556" t="n">
        <f aca="false">C59-D59</f>
        <v>0</v>
      </c>
      <c r="F59" s="74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3"/>
      <c r="D60" s="73"/>
      <c r="E60" s="556" t="n">
        <f aca="false">C60-D60</f>
        <v>0</v>
      </c>
      <c r="F60" s="74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3"/>
      <c r="D61" s="73"/>
      <c r="E61" s="556" t="n">
        <f aca="false">C61-D61</f>
        <v>0</v>
      </c>
      <c r="F61" s="74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3"/>
      <c r="D62" s="73"/>
      <c r="E62" s="556" t="n">
        <f aca="false">C62-D62</f>
        <v>0</v>
      </c>
      <c r="F62" s="74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3"/>
      <c r="D63" s="73"/>
      <c r="E63" s="556" t="n">
        <f aca="false">C63-D63</f>
        <v>0</v>
      </c>
      <c r="F63" s="74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3"/>
      <c r="D64" s="73"/>
      <c r="E64" s="556" t="n">
        <f aca="false">C64-D64</f>
        <v>0</v>
      </c>
      <c r="F64" s="74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3"/>
      <c r="D65" s="73"/>
      <c r="E65" s="556" t="n">
        <f aca="false">C65-D65</f>
        <v>0</v>
      </c>
      <c r="F65" s="74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3"/>
      <c r="D66" s="73"/>
      <c r="E66" s="556" t="n">
        <f aca="false">C66-D66</f>
        <v>0</v>
      </c>
      <c r="F66" s="74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3"/>
      <c r="D67" s="73"/>
      <c r="E67" s="556" t="n">
        <f aca="false">C67-D67</f>
        <v>0</v>
      </c>
      <c r="F67" s="74"/>
    </row>
    <row r="68" customFormat="false" ht="16.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3"/>
      <c r="D70" s="73"/>
      <c r="E70" s="556" t="n">
        <f aca="false">C70-D70</f>
        <v>0</v>
      </c>
      <c r="F70" s="74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2384</v>
      </c>
      <c r="D73" s="576" t="n">
        <f aca="false">SUM(D74:D76)</f>
        <v>2384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3"/>
      <c r="D74" s="73"/>
      <c r="E74" s="556" t="n">
        <f aca="false">C74-D74</f>
        <v>0</v>
      </c>
      <c r="F74" s="74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3" t="n">
        <v>2384</v>
      </c>
      <c r="D75" s="73" t="n">
        <v>2384</v>
      </c>
      <c r="E75" s="556" t="n">
        <f aca="false">C75-D75</f>
        <v>0</v>
      </c>
      <c r="F75" s="74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3"/>
      <c r="D76" s="73"/>
      <c r="E76" s="556" t="n">
        <f aca="false">C76-D76</f>
        <v>0</v>
      </c>
      <c r="F76" s="74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3"/>
      <c r="D78" s="73"/>
      <c r="E78" s="556" t="n">
        <f aca="false">C78-D78</f>
        <v>0</v>
      </c>
      <c r="F78" s="74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3"/>
      <c r="D79" s="73"/>
      <c r="E79" s="556" t="n">
        <f aca="false">C79-D79</f>
        <v>0</v>
      </c>
      <c r="F79" s="74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3"/>
      <c r="D80" s="73"/>
      <c r="E80" s="556" t="n">
        <f aca="false">C80-D80</f>
        <v>0</v>
      </c>
      <c r="F80" s="74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3"/>
      <c r="D81" s="73"/>
      <c r="E81" s="556" t="n">
        <f aca="false">C81-D81</f>
        <v>0</v>
      </c>
      <c r="F81" s="74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3"/>
      <c r="D83" s="73"/>
      <c r="E83" s="556" t="n">
        <f aca="false">C83-D83</f>
        <v>0</v>
      </c>
      <c r="F83" s="74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3"/>
      <c r="D84" s="73"/>
      <c r="E84" s="556" t="n">
        <f aca="false">C84-D84</f>
        <v>0</v>
      </c>
      <c r="F84" s="74"/>
    </row>
    <row r="85" customFormat="false" ht="31.5" hidden="false" customHeight="false" outlineLevel="0" collapsed="false">
      <c r="A85" s="512" t="s">
        <v>804</v>
      </c>
      <c r="B85" s="513" t="s">
        <v>805</v>
      </c>
      <c r="C85" s="73"/>
      <c r="D85" s="73"/>
      <c r="E85" s="556" t="n">
        <f aca="false">C85-D85</f>
        <v>0</v>
      </c>
      <c r="F85" s="74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3"/>
      <c r="D86" s="73"/>
      <c r="E86" s="556" t="n">
        <f aca="false">C86-D86</f>
        <v>0</v>
      </c>
      <c r="F86" s="74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6513</v>
      </c>
      <c r="D87" s="578" t="n">
        <f aca="false">SUM(D88:D92)+D96</f>
        <v>6074</v>
      </c>
      <c r="E87" s="578" t="n">
        <f aca="false">SUM(E88:E92)+E96</f>
        <v>439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3"/>
      <c r="D88" s="73"/>
      <c r="E88" s="556" t="n">
        <f aca="false">C88-D88</f>
        <v>0</v>
      </c>
      <c r="F88" s="74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3" t="n">
        <v>4331</v>
      </c>
      <c r="D89" s="73" t="n">
        <v>3892</v>
      </c>
      <c r="E89" s="556" t="n">
        <f aca="false">C89-D89</f>
        <v>439</v>
      </c>
      <c r="F89" s="74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3" t="n">
        <v>324</v>
      </c>
      <c r="D90" s="73" t="n">
        <v>324</v>
      </c>
      <c r="E90" s="556" t="n">
        <f aca="false">C90-D90</f>
        <v>0</v>
      </c>
      <c r="F90" s="74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3" t="n">
        <v>1146</v>
      </c>
      <c r="D91" s="73" t="n">
        <v>1146</v>
      </c>
      <c r="E91" s="556" t="n">
        <f aca="false">C91-D91</f>
        <v>0</v>
      </c>
      <c r="F91" s="74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448</v>
      </c>
      <c r="D92" s="555" t="n">
        <f aca="false">SUM(D93:D95)</f>
        <v>448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3" t="n">
        <v>250</v>
      </c>
      <c r="D93" s="73" t="n">
        <v>250</v>
      </c>
      <c r="E93" s="556" t="n">
        <f aca="false">C93-D93</f>
        <v>0</v>
      </c>
      <c r="F93" s="74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3"/>
      <c r="D94" s="73"/>
      <c r="E94" s="556" t="n">
        <f aca="false">C94-D94</f>
        <v>0</v>
      </c>
      <c r="F94" s="74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3" t="n">
        <v>198</v>
      </c>
      <c r="D95" s="73" t="n">
        <v>198</v>
      </c>
      <c r="E95" s="556" t="n">
        <f aca="false">C95-D95</f>
        <v>0</v>
      </c>
      <c r="F95" s="74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3" t="n">
        <v>264</v>
      </c>
      <c r="D96" s="73" t="n">
        <v>264</v>
      </c>
      <c r="E96" s="556" t="n">
        <f aca="false">C96-D96</f>
        <v>0</v>
      </c>
      <c r="F96" s="74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3" t="n">
        <v>1235</v>
      </c>
      <c r="D97" s="73" t="n">
        <v>1147</v>
      </c>
      <c r="E97" s="556" t="n">
        <f aca="false">C97-D97</f>
        <v>88</v>
      </c>
      <c r="F97" s="74"/>
    </row>
    <row r="98" customFormat="false" ht="16.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10132</v>
      </c>
      <c r="D98" s="579" t="n">
        <f aca="false">D87+D82+D77+D73+D97</f>
        <v>9605</v>
      </c>
      <c r="E98" s="579" t="n">
        <f aca="false">E87+E82+E77+E73+E97</f>
        <v>527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10132</v>
      </c>
      <c r="D99" s="583" t="n">
        <f aca="false">D98+D70+D68</f>
        <v>9605</v>
      </c>
      <c r="E99" s="583" t="n">
        <f aca="false">E98+E70+E68</f>
        <v>527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3"/>
      <c r="D105" s="73"/>
      <c r="E105" s="73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2</v>
      </c>
      <c r="B106" s="595" t="s">
        <v>843</v>
      </c>
      <c r="C106" s="316"/>
      <c r="D106" s="316"/>
      <c r="E106" s="316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294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8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8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7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7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4689</v>
      </c>
      <c r="G13" s="626"/>
      <c r="H13" s="626"/>
      <c r="I13" s="627" t="n">
        <f aca="false">F13+G13-H13</f>
        <v>4689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4689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4689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2942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6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6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6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6" customFormat="true" ht="15.75" hidden="false" customHeight="false" outlineLevel="0" collapsed="false">
      <c r="A43" s="384"/>
      <c r="B43" s="385"/>
      <c r="C43" s="384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4"/>
      <c r="B44" s="385"/>
      <c r="C44" s="384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4"/>
      <c r="B45" s="385"/>
      <c r="C45" s="384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4"/>
      <c r="B46" s="385"/>
      <c r="C46" s="384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4"/>
      <c r="B47" s="385"/>
      <c r="C47" s="384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4"/>
      <c r="B48" s="385"/>
      <c r="C48" s="384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4"/>
      <c r="B49" s="385"/>
      <c r="C49" s="384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4"/>
      <c r="B50" s="385"/>
      <c r="C50" s="384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4"/>
      <c r="B51" s="385"/>
      <c r="C51" s="384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4"/>
      <c r="B52" s="385"/>
      <c r="C52" s="384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4"/>
      <c r="B53" s="385"/>
      <c r="C53" s="384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4"/>
      <c r="B54" s="385"/>
      <c r="C54" s="384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4"/>
      <c r="B55" s="385"/>
      <c r="C55" s="384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4"/>
      <c r="B56" s="385"/>
      <c r="C56" s="384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4"/>
      <c r="B57" s="385"/>
      <c r="C57" s="384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4"/>
      <c r="B58" s="385"/>
      <c r="C58" s="384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4"/>
      <c r="B59" s="385"/>
      <c r="C59" s="384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4"/>
      <c r="B60" s="385"/>
      <c r="C60" s="384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4"/>
      <c r="B61" s="385"/>
      <c r="C61" s="384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4"/>
      <c r="B62" s="385"/>
      <c r="C62" s="384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4"/>
      <c r="B63" s="385"/>
      <c r="C63" s="384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4"/>
      <c r="B64" s="385"/>
      <c r="C64" s="384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4"/>
      <c r="B65" s="385"/>
      <c r="C65" s="384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4"/>
      <c r="B66" s="385"/>
      <c r="C66" s="384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4"/>
      <c r="B67" s="385"/>
      <c r="C67" s="384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4"/>
      <c r="B68" s="385"/>
      <c r="C68" s="384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4"/>
      <c r="B69" s="385"/>
      <c r="C69" s="384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4"/>
      <c r="B70" s="385"/>
      <c r="C70" s="384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4"/>
      <c r="B71" s="385"/>
      <c r="C71" s="384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4"/>
      <c r="B72" s="385"/>
      <c r="C72" s="384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4"/>
      <c r="B73" s="385"/>
      <c r="C73" s="384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4"/>
      <c r="B74" s="385"/>
      <c r="C74" s="384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4"/>
      <c r="B75" s="385"/>
      <c r="C75" s="384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4"/>
      <c r="B76" s="385"/>
      <c r="C76" s="384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4"/>
      <c r="B77" s="385"/>
      <c r="C77" s="384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4"/>
      <c r="B78" s="385"/>
      <c r="C78" s="384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4"/>
      <c r="B79" s="385"/>
      <c r="C79" s="384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4"/>
      <c r="B80" s="385"/>
      <c r="C80" s="384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4"/>
      <c r="B81" s="385"/>
      <c r="C81" s="384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4"/>
      <c r="B82" s="385"/>
      <c r="C82" s="384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4"/>
      <c r="B83" s="385"/>
      <c r="C83" s="384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4"/>
      <c r="B84" s="385"/>
      <c r="C84" s="384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4"/>
      <c r="B85" s="385"/>
      <c r="C85" s="384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4"/>
      <c r="B86" s="385"/>
      <c r="C86" s="384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4"/>
      <c r="B87" s="385"/>
      <c r="C87" s="384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4"/>
      <c r="B88" s="385"/>
      <c r="C88" s="384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4"/>
      <c r="B89" s="385"/>
      <c r="C89" s="384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4"/>
      <c r="B90" s="385"/>
      <c r="C90" s="384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4"/>
      <c r="B91" s="385"/>
      <c r="C91" s="384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4"/>
      <c r="B92" s="385"/>
      <c r="C92" s="384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4"/>
      <c r="B93" s="385"/>
      <c r="C93" s="384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4"/>
      <c r="B94" s="385"/>
      <c r="C94" s="384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4"/>
      <c r="B95" s="385"/>
      <c r="C95" s="384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4"/>
      <c r="B96" s="385"/>
      <c r="C96" s="384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4"/>
      <c r="B97" s="385"/>
      <c r="C97" s="384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4"/>
      <c r="B98" s="385"/>
      <c r="C98" s="384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4"/>
      <c r="B99" s="385"/>
      <c r="C99" s="384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4"/>
      <c r="B100" s="385"/>
      <c r="C100" s="384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4"/>
      <c r="B101" s="385"/>
      <c r="C101" s="384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4"/>
      <c r="B102" s="385"/>
      <c r="C102" s="384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4"/>
      <c r="B103" s="385"/>
      <c r="C103" s="384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4"/>
      <c r="B104" s="385"/>
      <c r="C104" s="384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4"/>
      <c r="B105" s="385"/>
      <c r="C105" s="384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4"/>
      <c r="B106" s="385"/>
      <c r="C106" s="384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4"/>
      <c r="B107" s="385"/>
      <c r="C107" s="384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4"/>
      <c r="B108" s="385"/>
      <c r="C108" s="384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4"/>
      <c r="B109" s="385"/>
      <c r="C109" s="384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4"/>
      <c r="B110" s="385"/>
      <c r="C110" s="384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4"/>
      <c r="B111" s="385"/>
      <c r="C111" s="384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4"/>
      <c r="B112" s="385"/>
      <c r="C112" s="384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4"/>
      <c r="B113" s="385"/>
      <c r="C113" s="384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4"/>
      <c r="B114" s="385"/>
      <c r="C114" s="384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4"/>
      <c r="B115" s="385"/>
      <c r="C115" s="384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4"/>
      <c r="B116" s="385"/>
      <c r="C116" s="384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4"/>
      <c r="B117" s="385"/>
      <c r="C117" s="384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4"/>
      <c r="B118" s="385"/>
      <c r="C118" s="384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4"/>
      <c r="B119" s="385"/>
      <c r="C119" s="384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7-07-19T06:47:24Z</cp:lastPrinted>
  <dcterms:modified xsi:type="dcterms:W3CDTF">2017-07-25T10:56:54Z</dcterms:modified>
  <cp:revision>0</cp:revision>
  <dc:subject/>
  <dc:title/>
</cp:coreProperties>
</file>