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nayotova:
</t>
        </r>
        <r>
          <rPr>
            <sz val="8"/>
            <color rgb="FF000000"/>
            <rFont val="Tahoma"/>
            <family val="0"/>
          </rPr>
          <t xml:space="preserve">без представителни р-ди 601/21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-124</xdr:colOff>
                <xdr:row>1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anayotova:
</t>
        </r>
        <r>
          <rPr>
            <sz val="8"/>
            <color rgb="FF000000"/>
            <rFont val="Tahoma"/>
            <family val="0"/>
          </rPr>
          <t xml:space="preserve">добавени представителни р-ди 601/21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6.2014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18194</v>
      </c>
      <c r="H11" s="50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427</v>
      </c>
      <c r="D12" s="48" t="n">
        <v>4470</v>
      </c>
      <c r="E12" s="43" t="s">
        <v>29</v>
      </c>
      <c r="F12" s="49" t="s">
        <v>30</v>
      </c>
      <c r="G12" s="51" t="n">
        <v>18194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4858</v>
      </c>
      <c r="D13" s="48" t="n">
        <v>4367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652</v>
      </c>
      <c r="D14" s="48" t="n">
        <v>1630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190</v>
      </c>
      <c r="D15" s="48" t="n">
        <v>23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303</v>
      </c>
      <c r="D16" s="48" t="n">
        <v>220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1062</v>
      </c>
      <c r="D17" s="48" t="n">
        <v>1668</v>
      </c>
      <c r="E17" s="52" t="s">
        <v>49</v>
      </c>
      <c r="F17" s="55" t="s">
        <v>50</v>
      </c>
      <c r="G17" s="56" t="n">
        <f aca="false">G11+G14+G15+G16</f>
        <v>18194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13513</v>
      </c>
      <c r="D19" s="61" t="n">
        <f aca="false">SUM(D11:D18)</f>
        <v>13606</v>
      </c>
      <c r="E19" s="43" t="s">
        <v>56</v>
      </c>
      <c r="F19" s="49" t="s">
        <v>57</v>
      </c>
      <c r="G19" s="50"/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0" t="s">
        <v>59</v>
      </c>
      <c r="C20" s="48"/>
      <c r="D20" s="48"/>
      <c r="E20" s="43" t="s">
        <v>60</v>
      </c>
      <c r="F20" s="49" t="s">
        <v>61</v>
      </c>
      <c r="G20" s="62" t="n">
        <v>5048</v>
      </c>
      <c r="H20" s="62" t="n">
        <v>5048</v>
      </c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G22+G24</f>
        <v>4695</v>
      </c>
      <c r="H21" s="65" t="n">
        <v>10624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7"/>
      <c r="D22" s="67"/>
      <c r="E22" s="52" t="s">
        <v>67</v>
      </c>
      <c r="F22" s="49" t="s">
        <v>68</v>
      </c>
      <c r="G22" s="50" t="n">
        <v>1819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256</v>
      </c>
      <c r="D23" s="48" t="n">
        <v>395</v>
      </c>
      <c r="E23" s="68" t="s">
        <v>71</v>
      </c>
      <c r="F23" s="49" t="s">
        <v>72</v>
      </c>
      <c r="G23" s="50"/>
      <c r="H23" s="50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20</v>
      </c>
      <c r="D24" s="48" t="n">
        <v>34</v>
      </c>
      <c r="E24" s="43" t="s">
        <v>75</v>
      </c>
      <c r="F24" s="49" t="s">
        <v>76</v>
      </c>
      <c r="G24" s="50" t="n">
        <v>2876</v>
      </c>
      <c r="H24" s="50" t="n">
        <v>10304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5" t="s">
        <v>80</v>
      </c>
      <c r="G25" s="56" t="n">
        <f aca="false">G19+G20+G21</f>
        <v>9743</v>
      </c>
      <c r="H25" s="56" t="n">
        <f aca="false">H19+H20+H21</f>
        <v>23406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276</v>
      </c>
      <c r="D27" s="61" t="n">
        <f aca="false">SUM(D23:D26)</f>
        <v>429</v>
      </c>
      <c r="E27" s="68" t="s">
        <v>86</v>
      </c>
      <c r="F27" s="49" t="s">
        <v>87</v>
      </c>
      <c r="G27" s="56" t="n">
        <f aca="false">SUM(G28:G30)</f>
        <v>160</v>
      </c>
      <c r="H27" s="56" t="n">
        <f aca="false">SUM(H28:H30)</f>
        <v>0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8</v>
      </c>
      <c r="F28" s="49" t="s">
        <v>89</v>
      </c>
      <c r="G28" s="50" t="n">
        <v>160</v>
      </c>
      <c r="H28" s="50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7"/>
      <c r="E29" s="64" t="s">
        <v>91</v>
      </c>
      <c r="F29" s="49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1"/>
      <c r="D31" s="71"/>
      <c r="E31" s="68" t="s">
        <v>99</v>
      </c>
      <c r="F31" s="49" t="s">
        <v>100</v>
      </c>
      <c r="G31" s="50" t="n">
        <v>2752</v>
      </c>
      <c r="H31" s="50" t="n">
        <v>2895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2" t="s">
        <v>103</v>
      </c>
      <c r="F32" s="49" t="s">
        <v>104</v>
      </c>
      <c r="G32" s="53"/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7"/>
      <c r="D33" s="67"/>
      <c r="E33" s="68" t="s">
        <v>106</v>
      </c>
      <c r="F33" s="55" t="s">
        <v>107</v>
      </c>
      <c r="G33" s="56" t="n">
        <f aca="false">G27+G31+G32</f>
        <v>2912</v>
      </c>
      <c r="H33" s="56" t="n">
        <f aca="false">H27+H31+H32</f>
        <v>2895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1" t="n">
        <f aca="false">SUM(C35:C38)</f>
        <v>4080</v>
      </c>
      <c r="D34" s="61" t="n">
        <f aca="false">SUM(D35:D38)</f>
        <v>4080</v>
      </c>
      <c r="E34" s="43"/>
      <c r="F34" s="72"/>
      <c r="G34" s="73"/>
      <c r="H34" s="73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7" t="s">
        <v>115</v>
      </c>
      <c r="G36" s="56" t="n">
        <f aca="false">G25+G17+G33</f>
        <v>30849</v>
      </c>
      <c r="H36" s="56" t="n">
        <f aca="false">H25+H17+H33</f>
        <v>2933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4080</v>
      </c>
      <c r="D38" s="48" t="n">
        <v>40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2"/>
      <c r="H39" s="62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4</v>
      </c>
      <c r="B40" s="80" t="s">
        <v>125</v>
      </c>
      <c r="C40" s="48"/>
      <c r="D40" s="48"/>
      <c r="E40" s="52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48"/>
      <c r="D41" s="48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3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48"/>
      <c r="D44" s="48"/>
      <c r="E44" s="86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4080</v>
      </c>
      <c r="D45" s="61" t="n">
        <f aca="false">D34+D39+D44</f>
        <v>4080</v>
      </c>
      <c r="E45" s="64" t="s">
        <v>142</v>
      </c>
      <c r="F45" s="49" t="s">
        <v>143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7"/>
      <c r="D46" s="67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50"/>
      <c r="H47" s="50"/>
      <c r="M47" s="69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0"/>
      <c r="C52" s="67"/>
      <c r="D52" s="67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7" t="s">
        <v>174</v>
      </c>
      <c r="B55" s="88" t="s">
        <v>175</v>
      </c>
      <c r="C55" s="61" t="n">
        <f aca="false">C19+C20+C21+C27+C32+C45+C51+C53+C54</f>
        <v>17869</v>
      </c>
      <c r="D55" s="61" t="n">
        <f aca="false">D19+D20+D21+D27+D32+D45+D51+D53+D54</f>
        <v>18115</v>
      </c>
      <c r="E55" s="43" t="s">
        <v>176</v>
      </c>
      <c r="F55" s="77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89" t="s">
        <v>178</v>
      </c>
      <c r="B56" s="54"/>
      <c r="C56" s="67"/>
      <c r="D56" s="67"/>
      <c r="E56" s="43"/>
      <c r="F56" s="90"/>
      <c r="G56" s="67"/>
      <c r="H56" s="67"/>
    </row>
    <row r="57" customFormat="false" ht="15" hidden="false" customHeight="false" outlineLevel="0" collapsed="false">
      <c r="A57" s="41" t="s">
        <v>179</v>
      </c>
      <c r="B57" s="47"/>
      <c r="C57" s="67"/>
      <c r="D57" s="67"/>
      <c r="E57" s="91" t="s">
        <v>180</v>
      </c>
      <c r="F57" s="90"/>
      <c r="G57" s="67"/>
      <c r="H57" s="67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001</v>
      </c>
      <c r="D58" s="48" t="n">
        <v>3158</v>
      </c>
      <c r="E58" s="43" t="s">
        <v>131</v>
      </c>
      <c r="F58" s="92"/>
      <c r="G58" s="67"/>
      <c r="H58" s="67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697</v>
      </c>
      <c r="D59" s="48" t="n">
        <v>706</v>
      </c>
      <c r="E59" s="64" t="s">
        <v>185</v>
      </c>
      <c r="F59" s="49" t="s">
        <v>186</v>
      </c>
      <c r="G59" s="50" t="n">
        <v>0</v>
      </c>
      <c r="H59" s="50" t="n">
        <v>0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26</v>
      </c>
      <c r="D61" s="48" t="n">
        <v>262</v>
      </c>
      <c r="E61" s="52" t="s">
        <v>193</v>
      </c>
      <c r="F61" s="92" t="s">
        <v>194</v>
      </c>
      <c r="G61" s="56" t="n">
        <f aca="false">G62+G63+G64+G65+G66+G67+G68</f>
        <v>5307</v>
      </c>
      <c r="H61" s="56" t="n">
        <f aca="false">H62+H63+H64+H65+H66+H67+H68</f>
        <v>353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773</v>
      </c>
      <c r="H62" s="50" t="n">
        <v>0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3924</v>
      </c>
      <c r="D64" s="61" t="n">
        <f aca="false">SUM(D58:D63)</f>
        <v>4126</v>
      </c>
      <c r="E64" s="43" t="s">
        <v>204</v>
      </c>
      <c r="F64" s="49" t="s">
        <v>205</v>
      </c>
      <c r="G64" s="50" t="n">
        <v>3626</v>
      </c>
      <c r="H64" s="50" t="n">
        <v>2884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7"/>
      <c r="D66" s="67"/>
      <c r="E66" s="43" t="s">
        <v>209</v>
      </c>
      <c r="F66" s="49" t="s">
        <v>210</v>
      </c>
      <c r="G66" s="50" t="n">
        <v>481</v>
      </c>
      <c r="H66" s="50" t="n">
        <v>410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0</v>
      </c>
      <c r="E67" s="43" t="s">
        <v>213</v>
      </c>
      <c r="F67" s="49" t="s">
        <v>214</v>
      </c>
      <c r="G67" s="50" t="n">
        <v>143</v>
      </c>
      <c r="H67" s="50" t="n">
        <v>140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8170</v>
      </c>
      <c r="D68" s="48" t="n">
        <v>5520</v>
      </c>
      <c r="E68" s="43" t="s">
        <v>217</v>
      </c>
      <c r="F68" s="49" t="s">
        <v>218</v>
      </c>
      <c r="G68" s="50" t="n">
        <v>284</v>
      </c>
      <c r="H68" s="50" t="n">
        <v>105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4" t="s">
        <v>81</v>
      </c>
      <c r="F69" s="49" t="s">
        <v>221</v>
      </c>
      <c r="G69" s="50" t="n">
        <v>372</v>
      </c>
      <c r="H69" s="50" t="n">
        <v>96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8" t="s">
        <v>49</v>
      </c>
      <c r="F71" s="93" t="s">
        <v>228</v>
      </c>
      <c r="G71" s="94" t="n">
        <f aca="false">G59+G60+G61+G69+G70</f>
        <v>5679</v>
      </c>
      <c r="H71" s="94" t="n">
        <f aca="false">H59+H60+H61+H69+H70</f>
        <v>363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571</v>
      </c>
      <c r="D72" s="48" t="n">
        <v>584</v>
      </c>
      <c r="E72" s="52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220</v>
      </c>
      <c r="D74" s="48" t="n">
        <v>140</v>
      </c>
      <c r="E74" s="43" t="s">
        <v>235</v>
      </c>
      <c r="F74" s="100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9961</v>
      </c>
      <c r="D75" s="61" t="n">
        <f aca="false">SUM(D67:D74)</f>
        <v>7244</v>
      </c>
      <c r="E75" s="64" t="s">
        <v>164</v>
      </c>
      <c r="F75" s="55" t="s">
        <v>238</v>
      </c>
      <c r="G75" s="50" t="n">
        <v>11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39</v>
      </c>
      <c r="F76" s="55" t="s">
        <v>240</v>
      </c>
      <c r="G76" s="50" t="n">
        <v>541</v>
      </c>
      <c r="H76" s="50" t="n">
        <v>752</v>
      </c>
    </row>
    <row r="77" customFormat="false" ht="15" hidden="false" customHeight="false" outlineLevel="0" collapsed="false">
      <c r="A77" s="41" t="s">
        <v>241</v>
      </c>
      <c r="B77" s="47"/>
      <c r="C77" s="67"/>
      <c r="D77" s="67"/>
      <c r="E77" s="43"/>
      <c r="F77" s="101"/>
      <c r="G77" s="102"/>
      <c r="H77" s="102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3"/>
      <c r="G78" s="102"/>
      <c r="H78" s="102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7" t="s">
        <v>247</v>
      </c>
      <c r="G79" s="104" t="n">
        <f aca="false">G71+G74+G75+G76</f>
        <v>6231</v>
      </c>
      <c r="H79" s="104" t="n">
        <f aca="false">H71+H74+H75+H76</f>
        <v>4387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5"/>
      <c r="G80" s="106"/>
      <c r="H80" s="106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97"/>
      <c r="F81" s="107"/>
      <c r="G81" s="106"/>
      <c r="H81" s="106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79"/>
      <c r="F82" s="107"/>
      <c r="G82" s="106"/>
      <c r="H82" s="106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97"/>
      <c r="F83" s="107"/>
      <c r="G83" s="106"/>
      <c r="H83" s="106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79"/>
      <c r="F84" s="107"/>
      <c r="G84" s="106"/>
      <c r="H84" s="106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97"/>
      <c r="F85" s="107"/>
      <c r="G85" s="106"/>
      <c r="H85" s="106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7"/>
      <c r="E86" s="79"/>
      <c r="F86" s="107"/>
      <c r="G86" s="106"/>
      <c r="H86" s="106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2</v>
      </c>
      <c r="D87" s="48" t="n">
        <v>8</v>
      </c>
      <c r="E87" s="97"/>
      <c r="F87" s="107"/>
      <c r="G87" s="106"/>
      <c r="H87" s="106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5275</v>
      </c>
      <c r="D88" s="48" t="n">
        <v>4178</v>
      </c>
      <c r="E88" s="79"/>
      <c r="F88" s="107"/>
      <c r="G88" s="106"/>
      <c r="H88" s="106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79"/>
      <c r="F89" s="107"/>
      <c r="G89" s="106"/>
      <c r="H89" s="106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79"/>
      <c r="F90" s="107"/>
      <c r="G90" s="106"/>
      <c r="H90" s="106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5277</v>
      </c>
      <c r="D91" s="61" t="n">
        <f aca="false">SUM(D87:D90)</f>
        <v>4186</v>
      </c>
      <c r="E91" s="79"/>
      <c r="F91" s="107"/>
      <c r="G91" s="106"/>
      <c r="H91" s="106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49</v>
      </c>
      <c r="D92" s="48" t="n">
        <v>49</v>
      </c>
      <c r="E92" s="79"/>
      <c r="F92" s="107"/>
      <c r="G92" s="106"/>
      <c r="H92" s="106"/>
    </row>
    <row r="93" customFormat="false" ht="15" hidden="false" customHeight="false" outlineLevel="0" collapsed="false">
      <c r="A93" s="41" t="s">
        <v>270</v>
      </c>
      <c r="B93" s="108" t="s">
        <v>271</v>
      </c>
      <c r="C93" s="61" t="n">
        <f aca="false">C64+C75+C84+C91+C92</f>
        <v>19211</v>
      </c>
      <c r="D93" s="61" t="n">
        <f aca="false">D64+D75+D84+D91+D92</f>
        <v>15605</v>
      </c>
      <c r="E93" s="97"/>
      <c r="F93" s="107"/>
      <c r="G93" s="109"/>
      <c r="H93" s="109"/>
      <c r="I93" s="57"/>
      <c r="J93" s="57"/>
      <c r="K93" s="57"/>
      <c r="L93" s="57"/>
      <c r="M93" s="66"/>
      <c r="N93" s="57"/>
    </row>
    <row r="94" customFormat="false" ht="14.25" hidden="false" customHeight="false" outlineLevel="0" collapsed="false">
      <c r="A94" s="110" t="s">
        <v>272</v>
      </c>
      <c r="B94" s="111" t="s">
        <v>273</v>
      </c>
      <c r="C94" s="112" t="n">
        <f aca="false">C93+C55</f>
        <v>37080</v>
      </c>
      <c r="D94" s="112" t="n">
        <f aca="false">D93+D55</f>
        <v>33720</v>
      </c>
      <c r="E94" s="113" t="s">
        <v>274</v>
      </c>
      <c r="F94" s="114" t="s">
        <v>275</v>
      </c>
      <c r="G94" s="115" t="n">
        <f aca="false">G36+G39+G55+G79</f>
        <v>37080</v>
      </c>
      <c r="H94" s="115" t="n">
        <f aca="false">H36+H39+H55+H79</f>
        <v>3372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9"/>
    </row>
    <row r="96" customFormat="false" ht="15" hidden="false" customHeight="false" outlineLevel="0" collapsed="false">
      <c r="A96" s="123" t="s">
        <v>276</v>
      </c>
      <c r="B96" s="124"/>
      <c r="C96" s="125"/>
      <c r="D96" s="125"/>
      <c r="E96" s="126"/>
      <c r="F96" s="10"/>
      <c r="G96" s="11"/>
      <c r="H96" s="12"/>
      <c r="M96" s="69"/>
    </row>
    <row r="97" customFormat="false" ht="15" hidden="false" customHeight="false" outlineLevel="0" collapsed="false">
      <c r="A97" s="123"/>
      <c r="B97" s="124"/>
      <c r="C97" s="125"/>
      <c r="D97" s="125"/>
      <c r="E97" s="126"/>
      <c r="F97" s="10"/>
      <c r="G97" s="11"/>
      <c r="H97" s="12"/>
      <c r="M97" s="69"/>
    </row>
    <row r="98" customFormat="false" ht="15" hidden="false" customHeight="true" outlineLevel="0" collapsed="false">
      <c r="A98" s="127"/>
      <c r="B98" s="124"/>
      <c r="C98" s="128" t="s">
        <v>277</v>
      </c>
      <c r="D98" s="128"/>
      <c r="E98" s="128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 t="s">
        <v>278</v>
      </c>
      <c r="E99" s="127"/>
      <c r="F99" s="10"/>
      <c r="G99" s="11"/>
      <c r="H99" s="12"/>
    </row>
    <row r="100" customFormat="false" ht="14.25" hidden="false" customHeight="true" outlineLevel="0" collapsed="false">
      <c r="A100" s="131"/>
      <c r="B100" s="131"/>
      <c r="C100" s="128" t="s">
        <v>279</v>
      </c>
      <c r="D100" s="128"/>
      <c r="E100" s="128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0.06.2014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50" t="s">
        <v>12</v>
      </c>
      <c r="D5" s="151" t="s">
        <v>16</v>
      </c>
      <c r="E5" s="148" t="s">
        <v>286</v>
      </c>
      <c r="F5" s="149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2" t="s">
        <v>17</v>
      </c>
      <c r="B6" s="152" t="s">
        <v>18</v>
      </c>
      <c r="C6" s="153" t="n">
        <v>1</v>
      </c>
      <c r="D6" s="153" t="n">
        <v>2</v>
      </c>
      <c r="E6" s="152" t="s">
        <v>17</v>
      </c>
      <c r="F6" s="148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7</v>
      </c>
      <c r="B7" s="154"/>
      <c r="C7" s="155"/>
      <c r="D7" s="155"/>
      <c r="E7" s="154" t="s">
        <v>288</v>
      </c>
      <c r="F7" s="156"/>
      <c r="G7" s="157"/>
      <c r="H7" s="157"/>
    </row>
    <row r="8" customFormat="false" ht="12" hidden="false" customHeight="false" outlineLevel="0" collapsed="false">
      <c r="A8" s="158" t="s">
        <v>289</v>
      </c>
      <c r="B8" s="158"/>
      <c r="C8" s="159"/>
      <c r="D8" s="160"/>
      <c r="E8" s="158" t="s">
        <v>290</v>
      </c>
      <c r="F8" s="156"/>
      <c r="G8" s="157"/>
      <c r="H8" s="157"/>
    </row>
    <row r="9" customFormat="false" ht="12" hidden="false" customHeight="false" outlineLevel="0" collapsed="false">
      <c r="A9" s="161" t="s">
        <v>291</v>
      </c>
      <c r="B9" s="162" t="s">
        <v>292</v>
      </c>
      <c r="C9" s="163" t="n">
        <v>13400</v>
      </c>
      <c r="D9" s="163" t="n">
        <f aca="false">12270-17</f>
        <v>12253</v>
      </c>
      <c r="E9" s="161" t="s">
        <v>293</v>
      </c>
      <c r="F9" s="164" t="s">
        <v>294</v>
      </c>
      <c r="G9" s="165" t="n">
        <v>23516</v>
      </c>
      <c r="H9" s="165" t="n">
        <v>21224</v>
      </c>
    </row>
    <row r="10" customFormat="false" ht="12" hidden="false" customHeight="false" outlineLevel="0" collapsed="false">
      <c r="A10" s="161" t="s">
        <v>295</v>
      </c>
      <c r="B10" s="162" t="s">
        <v>296</v>
      </c>
      <c r="C10" s="163" t="n">
        <v>2761</v>
      </c>
      <c r="D10" s="163" t="n">
        <f aca="false">2492+17</f>
        <v>2509</v>
      </c>
      <c r="E10" s="161" t="s">
        <v>297</v>
      </c>
      <c r="F10" s="164" t="s">
        <v>298</v>
      </c>
      <c r="G10" s="165"/>
      <c r="H10" s="165"/>
    </row>
    <row r="11" customFormat="false" ht="12" hidden="false" customHeight="false" outlineLevel="0" collapsed="false">
      <c r="A11" s="161" t="s">
        <v>299</v>
      </c>
      <c r="B11" s="162" t="s">
        <v>300</v>
      </c>
      <c r="C11" s="163" t="n">
        <v>1386</v>
      </c>
      <c r="D11" s="163" t="n">
        <v>1494</v>
      </c>
      <c r="E11" s="166" t="s">
        <v>301</v>
      </c>
      <c r="F11" s="164" t="s">
        <v>302</v>
      </c>
      <c r="G11" s="165" t="n">
        <v>184</v>
      </c>
      <c r="H11" s="165" t="n">
        <v>82</v>
      </c>
    </row>
    <row r="12" customFormat="false" ht="12" hidden="false" customHeight="false" outlineLevel="0" collapsed="false">
      <c r="A12" s="161" t="s">
        <v>303</v>
      </c>
      <c r="B12" s="162" t="s">
        <v>304</v>
      </c>
      <c r="C12" s="163" t="n">
        <v>2850</v>
      </c>
      <c r="D12" s="163" t="n">
        <v>2393</v>
      </c>
      <c r="E12" s="166" t="s">
        <v>81</v>
      </c>
      <c r="F12" s="164" t="s">
        <v>305</v>
      </c>
      <c r="G12" s="165" t="n">
        <v>187</v>
      </c>
      <c r="H12" s="165" t="n">
        <v>225</v>
      </c>
    </row>
    <row r="13" customFormat="false" ht="12" hidden="false" customHeight="false" outlineLevel="0" collapsed="false">
      <c r="A13" s="161" t="s">
        <v>306</v>
      </c>
      <c r="B13" s="162" t="s">
        <v>307</v>
      </c>
      <c r="C13" s="163" t="n">
        <v>506</v>
      </c>
      <c r="D13" s="163" t="n">
        <v>424</v>
      </c>
      <c r="E13" s="167" t="s">
        <v>54</v>
      </c>
      <c r="F13" s="168" t="s">
        <v>308</v>
      </c>
      <c r="G13" s="169" t="n">
        <f aca="false">SUM(G9:G12)</f>
        <v>23887</v>
      </c>
      <c r="H13" s="169" t="n">
        <f aca="false">SUM(H9:H12)</f>
        <v>21531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1" t="s">
        <v>309</v>
      </c>
      <c r="B14" s="162" t="s">
        <v>310</v>
      </c>
      <c r="C14" s="163" t="n">
        <v>119</v>
      </c>
      <c r="D14" s="163" t="n">
        <v>69</v>
      </c>
      <c r="E14" s="166"/>
      <c r="F14" s="171"/>
      <c r="G14" s="169"/>
      <c r="H14" s="169"/>
    </row>
    <row r="15" customFormat="false" ht="24" hidden="false" customHeight="false" outlineLevel="0" collapsed="false">
      <c r="A15" s="161" t="s">
        <v>311</v>
      </c>
      <c r="B15" s="162" t="s">
        <v>312</v>
      </c>
      <c r="C15" s="172" t="n">
        <v>45</v>
      </c>
      <c r="D15" s="172" t="n">
        <v>79</v>
      </c>
      <c r="E15" s="158" t="s">
        <v>313</v>
      </c>
      <c r="F15" s="173" t="s">
        <v>314</v>
      </c>
      <c r="G15" s="165" t="n">
        <v>311</v>
      </c>
      <c r="H15" s="165" t="n">
        <v>215</v>
      </c>
    </row>
    <row r="16" customFormat="false" ht="12" hidden="false" customHeight="false" outlineLevel="0" collapsed="false">
      <c r="A16" s="161" t="s">
        <v>315</v>
      </c>
      <c r="B16" s="162" t="s">
        <v>316</v>
      </c>
      <c r="C16" s="172" t="n">
        <v>155</v>
      </c>
      <c r="D16" s="172" t="n">
        <v>242</v>
      </c>
      <c r="E16" s="161" t="s">
        <v>317</v>
      </c>
      <c r="F16" s="171" t="s">
        <v>318</v>
      </c>
      <c r="G16" s="174" t="n">
        <v>311</v>
      </c>
      <c r="H16" s="174" t="n">
        <v>211</v>
      </c>
    </row>
    <row r="17" customFormat="false" ht="12" hidden="false" customHeight="false" outlineLevel="0" collapsed="false">
      <c r="A17" s="175" t="s">
        <v>319</v>
      </c>
      <c r="B17" s="162" t="s">
        <v>320</v>
      </c>
      <c r="C17" s="176"/>
      <c r="D17" s="176"/>
      <c r="E17" s="158"/>
      <c r="F17" s="156"/>
      <c r="G17" s="169"/>
      <c r="H17" s="169"/>
    </row>
    <row r="18" customFormat="false" ht="12" hidden="false" customHeight="false" outlineLevel="0" collapsed="false">
      <c r="A18" s="175" t="s">
        <v>321</v>
      </c>
      <c r="B18" s="162" t="s">
        <v>322</v>
      </c>
      <c r="C18" s="176"/>
      <c r="D18" s="176"/>
      <c r="E18" s="158" t="s">
        <v>323</v>
      </c>
      <c r="F18" s="156"/>
      <c r="G18" s="169"/>
      <c r="H18" s="169"/>
    </row>
    <row r="19" customFormat="false" ht="12" hidden="false" customHeight="false" outlineLevel="0" collapsed="false">
      <c r="A19" s="167" t="s">
        <v>54</v>
      </c>
      <c r="B19" s="177" t="s">
        <v>324</v>
      </c>
      <c r="C19" s="178" t="n">
        <f aca="false">SUM(C9:C15)+C16</f>
        <v>21222</v>
      </c>
      <c r="D19" s="178" t="n">
        <f aca="false">SUM(D9:D15)+D16</f>
        <v>19463</v>
      </c>
      <c r="E19" s="156" t="s">
        <v>325</v>
      </c>
      <c r="F19" s="171" t="s">
        <v>326</v>
      </c>
      <c r="G19" s="165" t="n">
        <v>89</v>
      </c>
      <c r="H19" s="165" t="n">
        <v>131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8"/>
      <c r="B20" s="162"/>
      <c r="C20" s="178"/>
      <c r="D20" s="178"/>
      <c r="E20" s="175" t="s">
        <v>327</v>
      </c>
      <c r="F20" s="171" t="s">
        <v>328</v>
      </c>
      <c r="G20" s="165"/>
      <c r="H20" s="165"/>
    </row>
    <row r="21" customFormat="false" ht="24" hidden="false" customHeight="false" outlineLevel="0" collapsed="false">
      <c r="A21" s="158" t="s">
        <v>329</v>
      </c>
      <c r="B21" s="179"/>
      <c r="C21" s="178"/>
      <c r="D21" s="178"/>
      <c r="E21" s="161" t="s">
        <v>330</v>
      </c>
      <c r="F21" s="171" t="s">
        <v>331</v>
      </c>
      <c r="G21" s="165"/>
      <c r="H21" s="165"/>
    </row>
    <row r="22" customFormat="false" ht="24" hidden="false" customHeight="false" outlineLevel="0" collapsed="false">
      <c r="A22" s="156" t="s">
        <v>332</v>
      </c>
      <c r="B22" s="179" t="s">
        <v>333</v>
      </c>
      <c r="C22" s="163" t="n">
        <v>2</v>
      </c>
      <c r="D22" s="163" t="n">
        <v>3</v>
      </c>
      <c r="E22" s="156" t="s">
        <v>334</v>
      </c>
      <c r="F22" s="171" t="s">
        <v>335</v>
      </c>
      <c r="G22" s="165" t="n">
        <v>37</v>
      </c>
      <c r="H22" s="165" t="n">
        <v>6</v>
      </c>
    </row>
    <row r="23" customFormat="false" ht="24" hidden="false" customHeight="false" outlineLevel="0" collapsed="false">
      <c r="A23" s="161" t="s">
        <v>336</v>
      </c>
      <c r="B23" s="179" t="s">
        <v>337</v>
      </c>
      <c r="C23" s="163"/>
      <c r="D23" s="163"/>
      <c r="E23" s="161" t="s">
        <v>338</v>
      </c>
      <c r="F23" s="171" t="s">
        <v>339</v>
      </c>
      <c r="G23" s="165" t="n">
        <v>0</v>
      </c>
      <c r="H23" s="165"/>
    </row>
    <row r="24" customFormat="false" ht="12" hidden="false" customHeight="false" outlineLevel="0" collapsed="false">
      <c r="A24" s="161" t="s">
        <v>340</v>
      </c>
      <c r="B24" s="179" t="s">
        <v>341</v>
      </c>
      <c r="C24" s="163" t="n">
        <v>23</v>
      </c>
      <c r="D24" s="163" t="n">
        <v>16</v>
      </c>
      <c r="E24" s="167" t="s">
        <v>106</v>
      </c>
      <c r="F24" s="173" t="s">
        <v>342</v>
      </c>
      <c r="G24" s="169" t="n">
        <f aca="false">SUM(G19:G23)</f>
        <v>126</v>
      </c>
      <c r="H24" s="169" t="n">
        <f aca="false">SUM(H19:H23)</f>
        <v>137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1" t="s">
        <v>81</v>
      </c>
      <c r="B25" s="179" t="s">
        <v>343</v>
      </c>
      <c r="C25" s="163" t="n">
        <v>19</v>
      </c>
      <c r="D25" s="163" t="n">
        <v>17</v>
      </c>
      <c r="E25" s="175"/>
      <c r="F25" s="156"/>
      <c r="G25" s="169"/>
      <c r="H25" s="169"/>
    </row>
    <row r="26" customFormat="false" ht="12" hidden="false" customHeight="false" outlineLevel="0" collapsed="false">
      <c r="A26" s="167" t="s">
        <v>79</v>
      </c>
      <c r="B26" s="180" t="s">
        <v>344</v>
      </c>
      <c r="C26" s="178" t="n">
        <f aca="false">SUM(C22:C25)</f>
        <v>44</v>
      </c>
      <c r="D26" s="178" t="n">
        <f aca="false">SUM(D22:D25)</f>
        <v>36</v>
      </c>
      <c r="E26" s="161"/>
      <c r="F26" s="156"/>
      <c r="G26" s="169"/>
      <c r="H26" s="169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69"/>
      <c r="H27" s="169"/>
    </row>
    <row r="28" customFormat="false" ht="12" hidden="false" customHeight="false" outlineLevel="0" collapsed="false">
      <c r="A28" s="154" t="s">
        <v>345</v>
      </c>
      <c r="B28" s="149" t="s">
        <v>346</v>
      </c>
      <c r="C28" s="181" t="n">
        <f aca="false">C26+C19</f>
        <v>21266</v>
      </c>
      <c r="D28" s="181" t="n">
        <f aca="false">D26+D19</f>
        <v>19499</v>
      </c>
      <c r="E28" s="154" t="s">
        <v>347</v>
      </c>
      <c r="F28" s="173" t="s">
        <v>348</v>
      </c>
      <c r="G28" s="169" t="n">
        <f aca="false">G13+G15+G24</f>
        <v>24324</v>
      </c>
      <c r="H28" s="169" t="n">
        <f aca="false">H13+H15+H24</f>
        <v>21883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4"/>
      <c r="B29" s="149"/>
      <c r="C29" s="178"/>
      <c r="D29" s="178"/>
      <c r="E29" s="154"/>
      <c r="F29" s="171"/>
      <c r="G29" s="169"/>
      <c r="H29" s="169"/>
    </row>
    <row r="30" customFormat="false" ht="12" hidden="false" customHeight="false" outlineLevel="0" collapsed="false">
      <c r="A30" s="154" t="s">
        <v>349</v>
      </c>
      <c r="B30" s="149" t="s">
        <v>350</v>
      </c>
      <c r="C30" s="181" t="n">
        <f aca="false">IF((G28-C28)&gt;0,G28-C28,0)</f>
        <v>3058</v>
      </c>
      <c r="D30" s="181" t="n">
        <f aca="false">IF((H28-D28)&gt;0,H28-D28,0)</f>
        <v>2384</v>
      </c>
      <c r="E30" s="154" t="s">
        <v>351</v>
      </c>
      <c r="F30" s="173" t="s">
        <v>352</v>
      </c>
      <c r="G30" s="169" t="n">
        <f aca="false">IF((C28-G28)&gt;0,C28-G28,0)</f>
        <v>0</v>
      </c>
      <c r="H30" s="169" t="n">
        <f aca="false">IF((D28-H28)&gt;0,D28-H28,0)</f>
        <v>0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2" t="s">
        <v>353</v>
      </c>
      <c r="B31" s="180" t="s">
        <v>354</v>
      </c>
      <c r="C31" s="163"/>
      <c r="D31" s="163"/>
      <c r="E31" s="158" t="s">
        <v>355</v>
      </c>
      <c r="F31" s="171" t="s">
        <v>356</v>
      </c>
      <c r="G31" s="165"/>
      <c r="H31" s="165"/>
    </row>
    <row r="32" customFormat="false" ht="12" hidden="false" customHeight="false" outlineLevel="0" collapsed="false">
      <c r="A32" s="158" t="s">
        <v>357</v>
      </c>
      <c r="B32" s="183" t="s">
        <v>358</v>
      </c>
      <c r="C32" s="163"/>
      <c r="D32" s="163"/>
      <c r="E32" s="158" t="s">
        <v>359</v>
      </c>
      <c r="F32" s="171" t="s">
        <v>360</v>
      </c>
      <c r="G32" s="165"/>
      <c r="H32" s="165"/>
    </row>
    <row r="33" customFormat="false" ht="12" hidden="false" customHeight="false" outlineLevel="0" collapsed="false">
      <c r="A33" s="184" t="s">
        <v>361</v>
      </c>
      <c r="B33" s="180" t="s">
        <v>362</v>
      </c>
      <c r="C33" s="178" t="n">
        <f aca="false">C28+C31+C32</f>
        <v>21266</v>
      </c>
      <c r="D33" s="178" t="n">
        <f aca="false">D28+D31+D32</f>
        <v>19499</v>
      </c>
      <c r="E33" s="154" t="s">
        <v>363</v>
      </c>
      <c r="F33" s="173" t="s">
        <v>364</v>
      </c>
      <c r="G33" s="169" t="n">
        <f aca="false">G32+G31+G28</f>
        <v>24324</v>
      </c>
      <c r="H33" s="169" t="n">
        <f aca="false">H32+H31+H28</f>
        <v>21883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4" t="s">
        <v>365</v>
      </c>
      <c r="B34" s="149" t="s">
        <v>366</v>
      </c>
      <c r="C34" s="181" t="n">
        <f aca="false">IF((G33-C33)&gt;0,G33-C33,0)</f>
        <v>3058</v>
      </c>
      <c r="D34" s="181" t="n">
        <f aca="false">IF((H33-D33)&gt;0,H33-D33,0)</f>
        <v>2384</v>
      </c>
      <c r="E34" s="184" t="s">
        <v>367</v>
      </c>
      <c r="F34" s="173" t="s">
        <v>368</v>
      </c>
      <c r="G34" s="169" t="n">
        <f aca="false">IF((C33-G33)&gt;0,C33-G33,0)</f>
        <v>0</v>
      </c>
      <c r="H34" s="169" t="n">
        <f aca="false">IF((D33-H33)&gt;0,D33-H33,0)</f>
        <v>0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8" t="s">
        <v>369</v>
      </c>
      <c r="B35" s="180" t="s">
        <v>370</v>
      </c>
      <c r="C35" s="178" t="n">
        <f aca="false">C36+C37+C38</f>
        <v>306</v>
      </c>
      <c r="D35" s="178" t="n">
        <f aca="false">D36+D37+D38</f>
        <v>239</v>
      </c>
      <c r="E35" s="185"/>
      <c r="F35" s="156"/>
      <c r="G35" s="169"/>
      <c r="H35" s="169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86" t="s">
        <v>371</v>
      </c>
      <c r="B36" s="179" t="s">
        <v>372</v>
      </c>
      <c r="C36" s="163" t="n">
        <v>306</v>
      </c>
      <c r="D36" s="163" t="n">
        <v>239</v>
      </c>
      <c r="E36" s="185"/>
      <c r="F36" s="156"/>
      <c r="G36" s="169"/>
      <c r="H36" s="169"/>
    </row>
    <row r="37" customFormat="false" ht="24" hidden="false" customHeight="false" outlineLevel="0" collapsed="false">
      <c r="A37" s="186" t="s">
        <v>373</v>
      </c>
      <c r="B37" s="187" t="s">
        <v>374</v>
      </c>
      <c r="C37" s="188"/>
      <c r="D37" s="188"/>
      <c r="E37" s="185"/>
      <c r="F37" s="171"/>
      <c r="G37" s="169"/>
      <c r="H37" s="169"/>
    </row>
    <row r="38" customFormat="false" ht="12" hidden="false" customHeight="false" outlineLevel="0" collapsed="false">
      <c r="A38" s="189" t="s">
        <v>375</v>
      </c>
      <c r="B38" s="187" t="s">
        <v>376</v>
      </c>
      <c r="C38" s="190"/>
      <c r="D38" s="190"/>
      <c r="E38" s="185"/>
      <c r="F38" s="171"/>
      <c r="G38" s="169"/>
      <c r="H38" s="169"/>
    </row>
    <row r="39" customFormat="false" ht="12" hidden="false" customHeight="false" outlineLevel="0" collapsed="false">
      <c r="A39" s="191" t="s">
        <v>377</v>
      </c>
      <c r="B39" s="192" t="s">
        <v>378</v>
      </c>
      <c r="C39" s="193" t="n">
        <f aca="false">+IF((G33-C33-C35)&gt;0,G33-C33-C35,0)</f>
        <v>2752</v>
      </c>
      <c r="D39" s="193" t="n">
        <f aca="false">+IF((H33-D33-D35)&gt;0,H33-D33-D35,0)</f>
        <v>2145</v>
      </c>
      <c r="E39" s="194" t="s">
        <v>379</v>
      </c>
      <c r="F39" s="195" t="s">
        <v>380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false" outlineLevel="0" collapsed="false">
      <c r="A40" s="154" t="s">
        <v>381</v>
      </c>
      <c r="B40" s="152" t="s">
        <v>382</v>
      </c>
      <c r="C40" s="197"/>
      <c r="D40" s="197"/>
      <c r="E40" s="154" t="s">
        <v>381</v>
      </c>
      <c r="F40" s="195" t="s">
        <v>383</v>
      </c>
      <c r="G40" s="165"/>
      <c r="H40" s="165"/>
    </row>
    <row r="41" customFormat="false" ht="12" hidden="false" customHeight="false" outlineLevel="0" collapsed="false">
      <c r="A41" s="154" t="s">
        <v>384</v>
      </c>
      <c r="B41" s="148" t="s">
        <v>385</v>
      </c>
      <c r="C41" s="198" t="n">
        <f aca="false">IF(C39-C40&gt;0,C39-C40,0)</f>
        <v>2752</v>
      </c>
      <c r="D41" s="198" t="n">
        <f aca="false">IF(D39-D40&gt;0,D39-D40,0)</f>
        <v>2145</v>
      </c>
      <c r="E41" s="154" t="s">
        <v>386</v>
      </c>
      <c r="F41" s="195" t="s">
        <v>387</v>
      </c>
      <c r="G41" s="198" t="n">
        <f aca="false">IF(G39-G40&gt;0,G39-G40,0)</f>
        <v>0</v>
      </c>
      <c r="H41" s="198" t="n">
        <f aca="false">IF(H39-H40&gt;0,H39-H40,0)</f>
        <v>0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184" t="s">
        <v>388</v>
      </c>
      <c r="B42" s="148" t="s">
        <v>389</v>
      </c>
      <c r="C42" s="199" t="n">
        <f aca="false">C33+C35+C39</f>
        <v>24324</v>
      </c>
      <c r="D42" s="199" t="n">
        <f aca="false">D33+D35+D39</f>
        <v>21883</v>
      </c>
      <c r="E42" s="184" t="s">
        <v>390</v>
      </c>
      <c r="F42" s="192" t="s">
        <v>391</v>
      </c>
      <c r="G42" s="199" t="n">
        <f aca="false">G39+G33</f>
        <v>24324</v>
      </c>
      <c r="H42" s="199" t="n">
        <f aca="false">H39+H33</f>
        <v>21883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true" outlineLevel="0" collapsed="false">
      <c r="A43" s="200" t="s">
        <v>392</v>
      </c>
      <c r="B43" s="200"/>
      <c r="C43" s="200"/>
      <c r="D43" s="200"/>
      <c r="E43" s="200"/>
      <c r="F43" s="201"/>
      <c r="G43" s="202"/>
      <c r="H43" s="202"/>
    </row>
    <row r="44" customFormat="false" ht="12" hidden="false" customHeight="false" outlineLevel="0" collapsed="false">
      <c r="A44" s="145"/>
      <c r="B44" s="203"/>
      <c r="C44" s="202"/>
      <c r="D44" s="202"/>
      <c r="E44" s="204"/>
      <c r="F44" s="201"/>
      <c r="G44" s="202"/>
      <c r="H44" s="202"/>
    </row>
    <row r="45" customFormat="false" ht="12.75" hidden="false" customHeight="true" outlineLevel="0" collapsed="false">
      <c r="A45" s="205"/>
      <c r="B45" s="206"/>
      <c r="C45" s="207" t="s">
        <v>393</v>
      </c>
      <c r="D45" s="208"/>
      <c r="E45" s="209"/>
      <c r="F45" s="210" t="s">
        <v>394</v>
      </c>
      <c r="G45" s="210"/>
      <c r="H45" s="208"/>
      <c r="I45" s="170"/>
      <c r="J45" s="170"/>
      <c r="K45" s="170"/>
      <c r="L45" s="170"/>
      <c r="M45" s="170"/>
      <c r="N45" s="170"/>
      <c r="O45" s="170"/>
    </row>
    <row r="46" customFormat="false" ht="12" hidden="false" customHeight="false" outlineLevel="0" collapsed="false">
      <c r="A46" s="211"/>
      <c r="B46" s="212"/>
      <c r="C46" s="202"/>
      <c r="D46" s="202" t="s">
        <v>278</v>
      </c>
      <c r="E46" s="201"/>
      <c r="F46" s="201"/>
      <c r="G46" s="202" t="s">
        <v>280</v>
      </c>
      <c r="H46" s="213"/>
    </row>
    <row r="47" customFormat="false" ht="12.75" hidden="false" customHeight="true" outlineLevel="0" collapsed="false">
      <c r="A47" s="211"/>
      <c r="B47" s="212"/>
      <c r="D47" s="214"/>
      <c r="E47" s="214"/>
      <c r="F47" s="214"/>
      <c r="G47" s="214"/>
      <c r="H47" s="214"/>
    </row>
    <row r="48" customFormat="false" ht="12" hidden="false" customHeight="false" outlineLevel="0" collapsed="false">
      <c r="A48" s="215"/>
      <c r="B48" s="201"/>
      <c r="C48" s="202"/>
      <c r="E48" s="201"/>
      <c r="F48" s="201"/>
      <c r="G48" s="213"/>
      <c r="H48" s="213"/>
    </row>
    <row r="49" customFormat="false" ht="12" hidden="false" customHeight="false" outlineLevel="0" collapsed="false">
      <c r="A49" s="215"/>
      <c r="B49" s="201"/>
      <c r="C49" s="202"/>
      <c r="D49" s="202"/>
      <c r="E49" s="201"/>
      <c r="F49" s="201"/>
      <c r="G49" s="213"/>
      <c r="H49" s="213"/>
    </row>
    <row r="50" customFormat="false" ht="12" hidden="false" customHeight="false" outlineLevel="0" collapsed="false">
      <c r="A50" s="215"/>
      <c r="B50" s="201"/>
      <c r="C50" s="202"/>
      <c r="D50" s="202"/>
      <c r="E50" s="201"/>
      <c r="F50" s="201"/>
      <c r="G50" s="213"/>
      <c r="H50" s="213"/>
    </row>
    <row r="51" customFormat="false" ht="12" hidden="false" customHeight="false" outlineLevel="0" collapsed="false">
      <c r="A51" s="215"/>
      <c r="B51" s="215"/>
      <c r="C51" s="216"/>
      <c r="D51" s="216"/>
      <c r="E51" s="215"/>
      <c r="F51" s="215"/>
    </row>
    <row r="52" customFormat="false" ht="12" hidden="false" customHeight="false" outlineLevel="0" collapsed="false">
      <c r="A52" s="215"/>
      <c r="B52" s="215"/>
      <c r="C52" s="216"/>
      <c r="D52" s="216"/>
      <c r="E52" s="215"/>
      <c r="F52" s="215"/>
    </row>
    <row r="53" customFormat="false" ht="12" hidden="false" customHeight="false" outlineLevel="0" collapsed="false">
      <c r="A53" s="215"/>
      <c r="B53" s="215"/>
      <c r="C53" s="216"/>
      <c r="D53" s="216"/>
      <c r="E53" s="215"/>
      <c r="F53" s="215"/>
    </row>
    <row r="54" customFormat="false" ht="12" hidden="false" customHeight="false" outlineLevel="0" collapsed="false">
      <c r="A54" s="215"/>
      <c r="B54" s="215"/>
      <c r="C54" s="216"/>
      <c r="D54" s="216"/>
      <c r="E54" s="215"/>
      <c r="F54" s="215"/>
    </row>
    <row r="55" customFormat="false" ht="12" hidden="false" customHeight="false" outlineLevel="0" collapsed="false">
      <c r="A55" s="215"/>
      <c r="B55" s="215"/>
      <c r="C55" s="216"/>
      <c r="D55" s="216"/>
      <c r="E55" s="215"/>
      <c r="F55" s="215"/>
    </row>
    <row r="56" customFormat="false" ht="12" hidden="false" customHeight="false" outlineLevel="0" collapsed="false">
      <c r="A56" s="215"/>
      <c r="B56" s="215"/>
      <c r="C56" s="216"/>
      <c r="D56" s="216"/>
      <c r="E56" s="215"/>
      <c r="F56" s="215"/>
    </row>
    <row r="57" customFormat="false" ht="12" hidden="false" customHeight="false" outlineLevel="0" collapsed="false">
      <c r="A57" s="215"/>
      <c r="B57" s="215"/>
      <c r="C57" s="216"/>
      <c r="D57" s="216"/>
      <c r="E57" s="215"/>
      <c r="F57" s="215"/>
    </row>
    <row r="58" customFormat="false" ht="12" hidden="false" customHeight="false" outlineLevel="0" collapsed="false">
      <c r="A58" s="215"/>
      <c r="B58" s="215"/>
      <c r="C58" s="216"/>
      <c r="D58" s="216"/>
      <c r="E58" s="215"/>
      <c r="F58" s="215"/>
    </row>
    <row r="59" customFormat="false" ht="12" hidden="false" customHeight="false" outlineLevel="0" collapsed="false">
      <c r="A59" s="215"/>
      <c r="B59" s="215"/>
      <c r="C59" s="216"/>
      <c r="D59" s="216"/>
      <c r="E59" s="215"/>
      <c r="F59" s="215"/>
    </row>
    <row r="60" customFormat="false" ht="12" hidden="false" customHeight="false" outlineLevel="0" collapsed="false">
      <c r="A60" s="215"/>
      <c r="B60" s="215"/>
      <c r="C60" s="216"/>
      <c r="D60" s="216"/>
      <c r="E60" s="215"/>
      <c r="F60" s="215"/>
    </row>
    <row r="61" customFormat="false" ht="12" hidden="false" customHeight="false" outlineLevel="0" collapsed="false">
      <c r="A61" s="215"/>
      <c r="B61" s="215"/>
      <c r="C61" s="216"/>
      <c r="D61" s="216"/>
      <c r="E61" s="215"/>
      <c r="F61" s="215"/>
    </row>
    <row r="62" customFormat="false" ht="12" hidden="false" customHeight="false" outlineLevel="0" collapsed="false">
      <c r="A62" s="215"/>
      <c r="B62" s="215"/>
      <c r="C62" s="216"/>
      <c r="D62" s="216"/>
      <c r="E62" s="215"/>
      <c r="F62" s="215"/>
    </row>
    <row r="63" customFormat="false" ht="12" hidden="false" customHeight="false" outlineLevel="0" collapsed="false">
      <c r="A63" s="215"/>
      <c r="B63" s="215"/>
      <c r="C63" s="216"/>
      <c r="D63" s="216"/>
      <c r="E63" s="215"/>
      <c r="F63" s="215"/>
    </row>
    <row r="64" customFormat="false" ht="12" hidden="false" customHeight="false" outlineLevel="0" collapsed="false">
      <c r="A64" s="215"/>
      <c r="B64" s="215"/>
      <c r="C64" s="216"/>
      <c r="D64" s="216"/>
      <c r="E64" s="215"/>
      <c r="F64" s="215"/>
    </row>
    <row r="65" customFormat="false" ht="12" hidden="false" customHeight="false" outlineLevel="0" collapsed="false">
      <c r="A65" s="215"/>
      <c r="B65" s="215"/>
      <c r="C65" s="216"/>
      <c r="D65" s="216"/>
      <c r="E65" s="215"/>
      <c r="F65" s="215"/>
    </row>
    <row r="66" customFormat="false" ht="12" hidden="false" customHeight="false" outlineLevel="0" collapsed="false">
      <c r="A66" s="215"/>
      <c r="B66" s="215"/>
      <c r="C66" s="216"/>
      <c r="D66" s="216"/>
      <c r="E66" s="215"/>
      <c r="F66" s="215"/>
    </row>
    <row r="67" customFormat="false" ht="12" hidden="false" customHeight="false" outlineLevel="0" collapsed="false">
      <c r="A67" s="215"/>
      <c r="B67" s="215"/>
      <c r="C67" s="216"/>
      <c r="D67" s="216"/>
      <c r="E67" s="215"/>
      <c r="F67" s="215"/>
    </row>
    <row r="68" customFormat="false" ht="12" hidden="false" customHeight="false" outlineLevel="0" collapsed="false">
      <c r="A68" s="215"/>
      <c r="B68" s="215"/>
      <c r="C68" s="216"/>
      <c r="D68" s="216"/>
      <c r="E68" s="215"/>
      <c r="F68" s="215"/>
    </row>
    <row r="69" customFormat="false" ht="12" hidden="false" customHeight="false" outlineLevel="0" collapsed="false">
      <c r="A69" s="215"/>
      <c r="B69" s="215"/>
      <c r="C69" s="216"/>
      <c r="D69" s="216"/>
      <c r="E69" s="215"/>
      <c r="F69" s="215"/>
    </row>
    <row r="70" customFormat="false" ht="12" hidden="false" customHeight="false" outlineLevel="0" collapsed="false">
      <c r="A70" s="215"/>
      <c r="B70" s="215"/>
      <c r="C70" s="216"/>
      <c r="D70" s="216"/>
      <c r="E70" s="215"/>
      <c r="F70" s="215"/>
    </row>
    <row r="71" customFormat="false" ht="12" hidden="false" customHeight="false" outlineLevel="0" collapsed="false">
      <c r="A71" s="215"/>
      <c r="B71" s="215"/>
      <c r="C71" s="216"/>
      <c r="D71" s="216"/>
      <c r="E71" s="215"/>
      <c r="F71" s="215"/>
    </row>
    <row r="72" customFormat="false" ht="12" hidden="false" customHeight="false" outlineLevel="0" collapsed="false">
      <c r="A72" s="215"/>
      <c r="B72" s="215"/>
      <c r="C72" s="216"/>
      <c r="D72" s="216"/>
      <c r="E72" s="215"/>
      <c r="F72" s="215"/>
    </row>
    <row r="73" customFormat="false" ht="12" hidden="false" customHeight="false" outlineLevel="0" collapsed="false">
      <c r="A73" s="215"/>
      <c r="B73" s="215"/>
      <c r="C73" s="216"/>
      <c r="D73" s="216"/>
      <c r="E73" s="215"/>
      <c r="F73" s="215"/>
    </row>
    <row r="74" customFormat="false" ht="12" hidden="false" customHeight="false" outlineLevel="0" collapsed="false">
      <c r="A74" s="215"/>
      <c r="B74" s="215"/>
      <c r="C74" s="216"/>
      <c r="D74" s="216"/>
      <c r="E74" s="215"/>
      <c r="F74" s="215"/>
    </row>
    <row r="75" customFormat="false" ht="12" hidden="false" customHeight="false" outlineLevel="0" collapsed="false">
      <c r="A75" s="215"/>
      <c r="B75" s="215"/>
      <c r="C75" s="216"/>
      <c r="D75" s="216"/>
      <c r="E75" s="215"/>
      <c r="F75" s="215"/>
    </row>
    <row r="76" customFormat="false" ht="12" hidden="false" customHeight="false" outlineLevel="0" collapsed="false">
      <c r="A76" s="215"/>
      <c r="B76" s="215"/>
      <c r="C76" s="216"/>
      <c r="D76" s="216"/>
      <c r="E76" s="215"/>
      <c r="F76" s="215"/>
    </row>
    <row r="77" customFormat="false" ht="12" hidden="false" customHeight="false" outlineLevel="0" collapsed="false">
      <c r="A77" s="215"/>
      <c r="B77" s="215"/>
      <c r="C77" s="216"/>
      <c r="D77" s="216"/>
      <c r="E77" s="215"/>
      <c r="F77" s="215"/>
    </row>
    <row r="78" customFormat="false" ht="12" hidden="false" customHeight="false" outlineLevel="0" collapsed="false">
      <c r="A78" s="215"/>
      <c r="B78" s="215"/>
      <c r="C78" s="216"/>
      <c r="D78" s="216"/>
      <c r="E78" s="215"/>
      <c r="F78" s="215"/>
    </row>
    <row r="79" customFormat="false" ht="12" hidden="false" customHeight="false" outlineLevel="0" collapsed="false">
      <c r="A79" s="215"/>
      <c r="B79" s="215"/>
      <c r="C79" s="216"/>
      <c r="D79" s="216"/>
      <c r="E79" s="215"/>
      <c r="F79" s="215"/>
    </row>
    <row r="80" customFormat="false" ht="12" hidden="false" customHeight="false" outlineLevel="0" collapsed="false">
      <c r="A80" s="215"/>
      <c r="B80" s="215"/>
      <c r="C80" s="216"/>
      <c r="D80" s="216"/>
      <c r="E80" s="215"/>
      <c r="F80" s="215"/>
    </row>
    <row r="81" customFormat="false" ht="12" hidden="false" customHeight="false" outlineLevel="0" collapsed="false">
      <c r="A81" s="215"/>
      <c r="B81" s="215"/>
      <c r="C81" s="216"/>
      <c r="D81" s="216"/>
      <c r="E81" s="215"/>
      <c r="F81" s="215"/>
    </row>
    <row r="82" customFormat="false" ht="12" hidden="false" customHeight="false" outlineLevel="0" collapsed="false">
      <c r="A82" s="215"/>
      <c r="B82" s="215"/>
      <c r="C82" s="216"/>
      <c r="D82" s="216"/>
      <c r="E82" s="215"/>
      <c r="F82" s="215"/>
    </row>
    <row r="83" customFormat="false" ht="12" hidden="false" customHeight="false" outlineLevel="0" collapsed="false">
      <c r="A83" s="215"/>
      <c r="B83" s="215"/>
      <c r="C83" s="216"/>
      <c r="D83" s="216"/>
      <c r="E83" s="215"/>
      <c r="F83" s="215"/>
    </row>
    <row r="84" customFormat="false" ht="12" hidden="false" customHeight="false" outlineLevel="0" collapsed="false">
      <c r="A84" s="215"/>
      <c r="B84" s="215"/>
      <c r="C84" s="216"/>
      <c r="D84" s="216"/>
      <c r="E84" s="215"/>
      <c r="F84" s="215"/>
    </row>
    <row r="85" customFormat="false" ht="12" hidden="false" customHeight="false" outlineLevel="0" collapsed="false">
      <c r="A85" s="215"/>
      <c r="B85" s="215"/>
      <c r="C85" s="216"/>
      <c r="D85" s="216"/>
      <c r="E85" s="215"/>
      <c r="F85" s="215"/>
    </row>
    <row r="86" customFormat="false" ht="12" hidden="false" customHeight="false" outlineLevel="0" collapsed="false">
      <c r="A86" s="215"/>
      <c r="B86" s="215"/>
      <c r="C86" s="216"/>
      <c r="D86" s="216"/>
      <c r="E86" s="215"/>
      <c r="F86" s="215"/>
    </row>
    <row r="87" customFormat="false" ht="12" hidden="false" customHeight="false" outlineLevel="0" collapsed="false">
      <c r="A87" s="215"/>
      <c r="B87" s="215"/>
      <c r="C87" s="216"/>
      <c r="D87" s="216"/>
      <c r="E87" s="215"/>
      <c r="F87" s="215"/>
    </row>
    <row r="88" customFormat="false" ht="12" hidden="false" customHeight="false" outlineLevel="0" collapsed="false">
      <c r="A88" s="215"/>
      <c r="B88" s="215"/>
      <c r="C88" s="216"/>
      <c r="D88" s="216"/>
      <c r="E88" s="215"/>
      <c r="F88" s="215"/>
    </row>
    <row r="89" customFormat="false" ht="12" hidden="false" customHeight="false" outlineLevel="0" collapsed="false">
      <c r="A89" s="215"/>
      <c r="B89" s="215"/>
      <c r="C89" s="216"/>
      <c r="D89" s="216"/>
      <c r="E89" s="215"/>
      <c r="F89" s="215"/>
    </row>
    <row r="90" customFormat="false" ht="12" hidden="false" customHeight="false" outlineLevel="0" collapsed="false">
      <c r="A90" s="215"/>
      <c r="B90" s="215"/>
      <c r="C90" s="216"/>
      <c r="D90" s="216"/>
      <c r="E90" s="215"/>
      <c r="F90" s="215"/>
    </row>
    <row r="91" customFormat="false" ht="12" hidden="false" customHeight="false" outlineLevel="0" collapsed="false">
      <c r="A91" s="215"/>
      <c r="B91" s="215"/>
      <c r="C91" s="216"/>
      <c r="D91" s="216"/>
      <c r="E91" s="215"/>
      <c r="F91" s="215"/>
    </row>
    <row r="92" customFormat="false" ht="12" hidden="false" customHeight="false" outlineLevel="0" collapsed="false">
      <c r="A92" s="215"/>
      <c r="B92" s="215"/>
      <c r="C92" s="216"/>
      <c r="D92" s="216"/>
      <c r="E92" s="215"/>
      <c r="F92" s="215"/>
    </row>
    <row r="93" customFormat="false" ht="12" hidden="false" customHeight="false" outlineLevel="0" collapsed="false">
      <c r="A93" s="215"/>
      <c r="B93" s="215"/>
      <c r="C93" s="216"/>
      <c r="D93" s="216"/>
      <c r="E93" s="215"/>
      <c r="F93" s="215"/>
    </row>
    <row r="94" customFormat="false" ht="12" hidden="false" customHeight="false" outlineLevel="0" collapsed="false">
      <c r="A94" s="215"/>
      <c r="B94" s="215"/>
      <c r="C94" s="216"/>
      <c r="D94" s="216"/>
      <c r="E94" s="215"/>
      <c r="F94" s="215"/>
    </row>
    <row r="95" customFormat="false" ht="12" hidden="false" customHeight="false" outlineLevel="0" collapsed="false">
      <c r="A95" s="215"/>
      <c r="B95" s="215"/>
      <c r="C95" s="216"/>
      <c r="D95" s="216"/>
      <c r="E95" s="215"/>
      <c r="F95" s="215"/>
    </row>
    <row r="96" customFormat="false" ht="12" hidden="false" customHeight="false" outlineLevel="0" collapsed="false">
      <c r="A96" s="215"/>
      <c r="B96" s="215"/>
      <c r="C96" s="216"/>
      <c r="D96" s="216"/>
      <c r="E96" s="215"/>
      <c r="F96" s="215"/>
    </row>
    <row r="97" customFormat="false" ht="12" hidden="false" customHeight="false" outlineLevel="0" collapsed="false">
      <c r="A97" s="215"/>
      <c r="B97" s="215"/>
      <c r="C97" s="216"/>
      <c r="D97" s="216"/>
      <c r="E97" s="215"/>
      <c r="F97" s="215"/>
    </row>
    <row r="98" customFormat="false" ht="12" hidden="false" customHeight="false" outlineLevel="0" collapsed="false">
      <c r="A98" s="215"/>
      <c r="B98" s="215"/>
      <c r="C98" s="216"/>
      <c r="D98" s="216"/>
      <c r="E98" s="215"/>
      <c r="F98" s="215"/>
    </row>
    <row r="99" customFormat="false" ht="12" hidden="false" customHeight="false" outlineLevel="0" collapsed="false">
      <c r="A99" s="215"/>
      <c r="B99" s="215"/>
      <c r="C99" s="216"/>
      <c r="D99" s="216"/>
      <c r="E99" s="215"/>
      <c r="F99" s="215"/>
    </row>
    <row r="100" customFormat="false" ht="12" hidden="false" customHeight="false" outlineLevel="0" collapsed="false">
      <c r="A100" s="215"/>
      <c r="B100" s="215"/>
      <c r="C100" s="216"/>
      <c r="D100" s="216"/>
      <c r="E100" s="215"/>
      <c r="F100" s="215"/>
    </row>
    <row r="101" customFormat="false" ht="12" hidden="false" customHeight="false" outlineLevel="0" collapsed="false">
      <c r="A101" s="215"/>
      <c r="B101" s="215"/>
      <c r="C101" s="216"/>
      <c r="D101" s="216"/>
      <c r="E101" s="215"/>
      <c r="F101" s="215"/>
    </row>
    <row r="102" customFormat="false" ht="12" hidden="false" customHeight="false" outlineLevel="0" collapsed="false">
      <c r="A102" s="215"/>
      <c r="B102" s="215"/>
      <c r="C102" s="216"/>
      <c r="D102" s="216"/>
      <c r="E102" s="215"/>
      <c r="F102" s="215"/>
    </row>
    <row r="103" customFormat="false" ht="12" hidden="false" customHeight="false" outlineLevel="0" collapsed="false">
      <c r="A103" s="215"/>
      <c r="B103" s="215"/>
      <c r="C103" s="216"/>
      <c r="D103" s="216"/>
      <c r="E103" s="215"/>
      <c r="F103" s="215"/>
    </row>
    <row r="104" customFormat="false" ht="12" hidden="false" customHeight="false" outlineLevel="0" collapsed="false">
      <c r="A104" s="215"/>
      <c r="B104" s="215"/>
      <c r="C104" s="216"/>
      <c r="D104" s="216"/>
      <c r="E104" s="215"/>
      <c r="F104" s="215"/>
    </row>
    <row r="105" customFormat="false" ht="12" hidden="false" customHeight="false" outlineLevel="0" collapsed="false">
      <c r="A105" s="215"/>
      <c r="B105" s="215"/>
      <c r="C105" s="216"/>
      <c r="D105" s="216"/>
      <c r="E105" s="215"/>
      <c r="F105" s="215"/>
    </row>
    <row r="106" customFormat="false" ht="12" hidden="false" customHeight="false" outlineLevel="0" collapsed="false">
      <c r="A106" s="215"/>
      <c r="B106" s="215"/>
      <c r="C106" s="216"/>
      <c r="D106" s="216"/>
      <c r="E106" s="215"/>
      <c r="F106" s="215"/>
    </row>
    <row r="107" customFormat="false" ht="12" hidden="false" customHeight="false" outlineLevel="0" collapsed="false">
      <c r="A107" s="215"/>
      <c r="B107" s="215"/>
      <c r="C107" s="216"/>
      <c r="D107" s="216"/>
      <c r="E107" s="215"/>
      <c r="F107" s="215"/>
    </row>
    <row r="108" customFormat="false" ht="12" hidden="false" customHeight="false" outlineLevel="0" collapsed="false">
      <c r="A108" s="215"/>
      <c r="B108" s="215"/>
      <c r="C108" s="216"/>
      <c r="D108" s="216"/>
      <c r="E108" s="215"/>
      <c r="F108" s="215"/>
    </row>
    <row r="109" customFormat="false" ht="12" hidden="false" customHeight="false" outlineLevel="0" collapsed="false">
      <c r="A109" s="215"/>
      <c r="B109" s="215"/>
      <c r="C109" s="216"/>
      <c r="D109" s="216"/>
      <c r="E109" s="215"/>
      <c r="F109" s="215"/>
    </row>
    <row r="110" customFormat="false" ht="12" hidden="false" customHeight="false" outlineLevel="0" collapsed="false">
      <c r="A110" s="215"/>
      <c r="B110" s="215"/>
      <c r="C110" s="216"/>
      <c r="D110" s="216"/>
      <c r="E110" s="215"/>
      <c r="F110" s="215"/>
    </row>
    <row r="111" customFormat="false" ht="12" hidden="false" customHeight="false" outlineLevel="0" collapsed="false">
      <c r="A111" s="215"/>
      <c r="B111" s="215"/>
      <c r="C111" s="216"/>
      <c r="D111" s="216"/>
      <c r="E111" s="215"/>
      <c r="F111" s="215"/>
    </row>
    <row r="112" customFormat="false" ht="12" hidden="false" customHeight="false" outlineLevel="0" collapsed="false">
      <c r="A112" s="215"/>
      <c r="B112" s="215"/>
      <c r="C112" s="216"/>
      <c r="D112" s="216"/>
      <c r="E112" s="215"/>
      <c r="F112" s="215"/>
    </row>
    <row r="113" customFormat="false" ht="12" hidden="false" customHeight="false" outlineLevel="0" collapsed="false">
      <c r="A113" s="215"/>
      <c r="B113" s="215"/>
      <c r="C113" s="216"/>
      <c r="D113" s="216"/>
      <c r="E113" s="215"/>
      <c r="F113" s="215"/>
    </row>
    <row r="114" customFormat="false" ht="12" hidden="false" customHeight="false" outlineLevel="0" collapsed="false">
      <c r="A114" s="215"/>
      <c r="B114" s="215"/>
      <c r="C114" s="216"/>
      <c r="D114" s="216"/>
      <c r="E114" s="215"/>
      <c r="F114" s="215"/>
    </row>
    <row r="115" customFormat="false" ht="12" hidden="false" customHeight="false" outlineLevel="0" collapsed="false">
      <c r="A115" s="215"/>
      <c r="B115" s="215"/>
      <c r="C115" s="216"/>
      <c r="D115" s="216"/>
      <c r="E115" s="215"/>
      <c r="F115" s="215"/>
    </row>
    <row r="116" customFormat="false" ht="12" hidden="false" customHeight="false" outlineLevel="0" collapsed="false">
      <c r="A116" s="215"/>
      <c r="B116" s="215"/>
      <c r="C116" s="216"/>
      <c r="D116" s="216"/>
      <c r="E116" s="215"/>
      <c r="F116" s="215"/>
    </row>
    <row r="117" customFormat="false" ht="12" hidden="false" customHeight="false" outlineLevel="0" collapsed="false">
      <c r="A117" s="215"/>
      <c r="B117" s="215"/>
      <c r="C117" s="216"/>
      <c r="D117" s="216"/>
      <c r="E117" s="215"/>
      <c r="F117" s="215"/>
    </row>
    <row r="118" customFormat="false" ht="12" hidden="false" customHeight="false" outlineLevel="0" collapsed="false">
      <c r="A118" s="215"/>
      <c r="B118" s="215"/>
      <c r="C118" s="216"/>
      <c r="D118" s="216"/>
      <c r="E118" s="215"/>
      <c r="F118" s="215"/>
    </row>
    <row r="119" customFormat="false" ht="12" hidden="false" customHeight="false" outlineLevel="0" collapsed="false">
      <c r="A119" s="215"/>
      <c r="B119" s="215"/>
      <c r="C119" s="216"/>
      <c r="D119" s="216"/>
      <c r="E119" s="215"/>
      <c r="F119" s="215"/>
    </row>
    <row r="120" customFormat="false" ht="12" hidden="false" customHeight="false" outlineLevel="0" collapsed="false">
      <c r="A120" s="215"/>
      <c r="B120" s="215"/>
      <c r="C120" s="216"/>
      <c r="D120" s="216"/>
      <c r="E120" s="215"/>
      <c r="F120" s="215"/>
    </row>
    <row r="121" customFormat="false" ht="12" hidden="false" customHeight="false" outlineLevel="0" collapsed="false">
      <c r="A121" s="215"/>
      <c r="B121" s="215"/>
      <c r="C121" s="216"/>
      <c r="D121" s="216"/>
      <c r="E121" s="215"/>
      <c r="F121" s="215"/>
    </row>
    <row r="122" customFormat="false" ht="12" hidden="false" customHeight="false" outlineLevel="0" collapsed="false">
      <c r="A122" s="215"/>
      <c r="B122" s="215"/>
      <c r="C122" s="216"/>
      <c r="D122" s="216"/>
      <c r="E122" s="215"/>
      <c r="F122" s="215"/>
    </row>
    <row r="123" customFormat="false" ht="12" hidden="false" customHeight="false" outlineLevel="0" collapsed="false">
      <c r="A123" s="215"/>
      <c r="B123" s="215"/>
      <c r="C123" s="216"/>
      <c r="D123" s="216"/>
      <c r="E123" s="215"/>
      <c r="F123" s="215"/>
    </row>
    <row r="124" customFormat="false" ht="12" hidden="false" customHeight="false" outlineLevel="0" collapsed="false">
      <c r="A124" s="215"/>
      <c r="B124" s="215"/>
      <c r="C124" s="216"/>
      <c r="D124" s="216"/>
      <c r="E124" s="215"/>
      <c r="F124" s="215"/>
    </row>
    <row r="125" customFormat="false" ht="12" hidden="false" customHeight="false" outlineLevel="0" collapsed="false">
      <c r="A125" s="215"/>
      <c r="B125" s="215"/>
      <c r="C125" s="216"/>
      <c r="D125" s="216"/>
      <c r="E125" s="215"/>
      <c r="F125" s="215"/>
    </row>
    <row r="126" customFormat="false" ht="12" hidden="false" customHeight="false" outlineLevel="0" collapsed="false">
      <c r="A126" s="215"/>
      <c r="B126" s="215"/>
      <c r="C126" s="216"/>
      <c r="D126" s="216"/>
      <c r="E126" s="215"/>
      <c r="F126" s="215"/>
    </row>
    <row r="127" customFormat="false" ht="12" hidden="false" customHeight="false" outlineLevel="0" collapsed="false">
      <c r="A127" s="215"/>
      <c r="B127" s="215"/>
      <c r="C127" s="216"/>
      <c r="D127" s="216"/>
      <c r="E127" s="215"/>
      <c r="F127" s="215"/>
    </row>
    <row r="128" customFormat="false" ht="12" hidden="false" customHeight="false" outlineLevel="0" collapsed="false">
      <c r="A128" s="215"/>
      <c r="B128" s="215"/>
      <c r="C128" s="216"/>
      <c r="D128" s="216"/>
      <c r="E128" s="215"/>
      <c r="F128" s="215"/>
    </row>
    <row r="129" customFormat="false" ht="12" hidden="false" customHeight="false" outlineLevel="0" collapsed="false">
      <c r="A129" s="215"/>
      <c r="B129" s="215"/>
      <c r="C129" s="216"/>
      <c r="D129" s="216"/>
      <c r="E129" s="215"/>
      <c r="F129" s="215"/>
    </row>
    <row r="130" customFormat="false" ht="12" hidden="false" customHeight="false" outlineLevel="0" collapsed="false">
      <c r="A130" s="215"/>
      <c r="B130" s="215"/>
      <c r="C130" s="216"/>
      <c r="D130" s="216"/>
      <c r="E130" s="215"/>
      <c r="F130" s="215"/>
    </row>
    <row r="131" customFormat="false" ht="12" hidden="false" customHeight="false" outlineLevel="0" collapsed="false">
      <c r="A131" s="215"/>
      <c r="B131" s="215"/>
      <c r="C131" s="216"/>
      <c r="D131" s="216"/>
      <c r="E131" s="215"/>
      <c r="F131" s="215"/>
    </row>
    <row r="132" customFormat="false" ht="12" hidden="false" customHeight="false" outlineLevel="0" collapsed="false">
      <c r="A132" s="215"/>
      <c r="B132" s="215"/>
      <c r="C132" s="216"/>
      <c r="D132" s="216"/>
      <c r="E132" s="215"/>
      <c r="F132" s="215"/>
    </row>
    <row r="133" customFormat="false" ht="12" hidden="false" customHeight="false" outlineLevel="0" collapsed="false">
      <c r="A133" s="215"/>
      <c r="B133" s="215"/>
      <c r="C133" s="216"/>
      <c r="D133" s="216"/>
      <c r="E133" s="215"/>
      <c r="F133" s="215"/>
    </row>
    <row r="134" customFormat="false" ht="12" hidden="false" customHeight="false" outlineLevel="0" collapsed="false">
      <c r="A134" s="215"/>
      <c r="B134" s="215"/>
      <c r="C134" s="216"/>
      <c r="D134" s="216"/>
      <c r="E134" s="215"/>
      <c r="F134" s="215"/>
    </row>
    <row r="135" customFormat="false" ht="12" hidden="false" customHeight="false" outlineLevel="0" collapsed="false">
      <c r="A135" s="215"/>
      <c r="B135" s="215"/>
      <c r="C135" s="216"/>
      <c r="D135" s="216"/>
      <c r="E135" s="215"/>
      <c r="F135" s="215"/>
    </row>
    <row r="136" customFormat="false" ht="12" hidden="false" customHeight="false" outlineLevel="0" collapsed="false">
      <c r="A136" s="215"/>
      <c r="B136" s="215"/>
      <c r="C136" s="216"/>
      <c r="D136" s="216"/>
      <c r="E136" s="215"/>
      <c r="F136" s="215"/>
    </row>
    <row r="137" customFormat="false" ht="12" hidden="false" customHeight="false" outlineLevel="0" collapsed="false">
      <c r="A137" s="215"/>
      <c r="B137" s="215"/>
      <c r="C137" s="216"/>
      <c r="D137" s="216"/>
      <c r="E137" s="215"/>
      <c r="F137" s="215"/>
    </row>
    <row r="138" customFormat="false" ht="12" hidden="false" customHeight="false" outlineLevel="0" collapsed="false">
      <c r="A138" s="215"/>
      <c r="B138" s="215"/>
      <c r="C138" s="216"/>
      <c r="D138" s="216"/>
      <c r="E138" s="215"/>
      <c r="F138" s="215"/>
    </row>
    <row r="139" customFormat="false" ht="12" hidden="false" customHeight="false" outlineLevel="0" collapsed="false">
      <c r="A139" s="215"/>
      <c r="B139" s="215"/>
      <c r="C139" s="216"/>
      <c r="D139" s="216"/>
      <c r="E139" s="215"/>
      <c r="F139" s="215"/>
    </row>
    <row r="140" customFormat="false" ht="12" hidden="false" customHeight="false" outlineLevel="0" collapsed="false">
      <c r="A140" s="215"/>
      <c r="B140" s="215"/>
      <c r="C140" s="216"/>
      <c r="D140" s="216"/>
      <c r="E140" s="215"/>
      <c r="F140" s="215"/>
    </row>
    <row r="141" customFormat="false" ht="12" hidden="false" customHeight="false" outlineLevel="0" collapsed="false">
      <c r="A141" s="215"/>
      <c r="B141" s="215"/>
      <c r="C141" s="216"/>
      <c r="D141" s="216"/>
      <c r="E141" s="215"/>
      <c r="F141" s="215"/>
    </row>
    <row r="142" customFormat="false" ht="12" hidden="false" customHeight="false" outlineLevel="0" collapsed="false">
      <c r="A142" s="215"/>
      <c r="B142" s="215"/>
      <c r="C142" s="216"/>
      <c r="D142" s="216"/>
      <c r="E142" s="215"/>
      <c r="F142" s="215"/>
    </row>
    <row r="143" customFormat="false" ht="12" hidden="false" customHeight="false" outlineLevel="0" collapsed="false">
      <c r="A143" s="215"/>
      <c r="B143" s="215"/>
      <c r="C143" s="216"/>
      <c r="D143" s="216"/>
      <c r="E143" s="215"/>
      <c r="F143" s="215"/>
    </row>
    <row r="144" customFormat="false" ht="12" hidden="false" customHeight="false" outlineLevel="0" collapsed="false">
      <c r="A144" s="215"/>
      <c r="B144" s="215"/>
      <c r="C144" s="216"/>
      <c r="D144" s="216"/>
      <c r="E144" s="215"/>
      <c r="F144" s="215"/>
    </row>
    <row r="145" customFormat="false" ht="12" hidden="false" customHeight="false" outlineLevel="0" collapsed="false">
      <c r="A145" s="215"/>
      <c r="B145" s="215"/>
      <c r="C145" s="216"/>
      <c r="D145" s="216"/>
      <c r="E145" s="215"/>
      <c r="F145" s="215"/>
    </row>
    <row r="146" customFormat="false" ht="12" hidden="false" customHeight="false" outlineLevel="0" collapsed="false">
      <c r="A146" s="215"/>
      <c r="B146" s="215"/>
      <c r="C146" s="216"/>
      <c r="D146" s="216"/>
      <c r="E146" s="215"/>
      <c r="F146" s="215"/>
    </row>
    <row r="147" customFormat="false" ht="12" hidden="false" customHeight="false" outlineLevel="0" collapsed="false">
      <c r="A147" s="215"/>
      <c r="B147" s="215"/>
      <c r="C147" s="216"/>
      <c r="D147" s="216"/>
      <c r="E147" s="215"/>
      <c r="F147" s="215"/>
    </row>
    <row r="148" customFormat="false" ht="12" hidden="false" customHeight="false" outlineLevel="0" collapsed="false">
      <c r="A148" s="215"/>
      <c r="B148" s="215"/>
      <c r="C148" s="216"/>
      <c r="D148" s="216"/>
      <c r="E148" s="215"/>
      <c r="F148" s="215"/>
    </row>
    <row r="149" customFormat="false" ht="12" hidden="false" customHeight="false" outlineLevel="0" collapsed="false">
      <c r="A149" s="215"/>
      <c r="B149" s="215"/>
      <c r="C149" s="216"/>
      <c r="D149" s="216"/>
      <c r="E149" s="215"/>
      <c r="F149" s="215"/>
    </row>
    <row r="150" customFormat="false" ht="12" hidden="false" customHeight="false" outlineLevel="0" collapsed="false">
      <c r="A150" s="215"/>
      <c r="B150" s="215"/>
      <c r="C150" s="216"/>
      <c r="D150" s="216"/>
      <c r="E150" s="215"/>
      <c r="F150" s="215"/>
    </row>
    <row r="151" customFormat="false" ht="12" hidden="false" customHeight="false" outlineLevel="0" collapsed="false">
      <c r="A151" s="215"/>
      <c r="B151" s="215"/>
      <c r="C151" s="216"/>
      <c r="D151" s="216"/>
      <c r="E151" s="215"/>
      <c r="F151" s="215"/>
    </row>
    <row r="152" customFormat="false" ht="12" hidden="false" customHeight="false" outlineLevel="0" collapsed="false">
      <c r="A152" s="215"/>
      <c r="B152" s="215"/>
      <c r="C152" s="216"/>
      <c r="D152" s="216"/>
      <c r="E152" s="215"/>
      <c r="F152" s="215"/>
    </row>
    <row r="153" customFormat="false" ht="12" hidden="false" customHeight="false" outlineLevel="0" collapsed="false">
      <c r="A153" s="215"/>
      <c r="B153" s="215"/>
      <c r="C153" s="216"/>
      <c r="D153" s="216"/>
      <c r="E153" s="215"/>
      <c r="F153" s="215"/>
    </row>
    <row r="154" customFormat="false" ht="12" hidden="false" customHeight="false" outlineLevel="0" collapsed="false">
      <c r="A154" s="215"/>
      <c r="B154" s="215"/>
      <c r="C154" s="216"/>
      <c r="D154" s="216"/>
      <c r="E154" s="215"/>
      <c r="F154" s="215"/>
    </row>
    <row r="155" customFormat="false" ht="12" hidden="false" customHeight="false" outlineLevel="0" collapsed="false">
      <c r="A155" s="215"/>
      <c r="B155" s="215"/>
      <c r="C155" s="216"/>
      <c r="D155" s="216"/>
      <c r="E155" s="215"/>
      <c r="F155" s="215"/>
    </row>
    <row r="156" customFormat="false" ht="12" hidden="false" customHeight="false" outlineLevel="0" collapsed="false">
      <c r="A156" s="215"/>
      <c r="B156" s="215"/>
      <c r="C156" s="216"/>
      <c r="D156" s="216"/>
      <c r="E156" s="215"/>
      <c r="F156" s="215"/>
    </row>
    <row r="157" customFormat="false" ht="12" hidden="false" customHeight="false" outlineLevel="0" collapsed="false">
      <c r="A157" s="215"/>
      <c r="B157" s="215"/>
      <c r="C157" s="216"/>
      <c r="D157" s="216"/>
      <c r="E157" s="215"/>
      <c r="F157" s="215"/>
    </row>
    <row r="158" customFormat="false" ht="12" hidden="false" customHeight="false" outlineLevel="0" collapsed="false">
      <c r="A158" s="215"/>
      <c r="B158" s="215"/>
      <c r="C158" s="216"/>
      <c r="D158" s="216"/>
      <c r="E158" s="215"/>
      <c r="F158" s="215"/>
    </row>
    <row r="159" customFormat="false" ht="12" hidden="false" customHeight="false" outlineLevel="0" collapsed="false">
      <c r="A159" s="215"/>
      <c r="B159" s="215"/>
      <c r="C159" s="216"/>
      <c r="D159" s="216"/>
      <c r="E159" s="215"/>
      <c r="F159" s="215"/>
    </row>
    <row r="160" customFormat="false" ht="12" hidden="false" customHeight="false" outlineLevel="0" collapsed="false">
      <c r="A160" s="215"/>
      <c r="B160" s="215"/>
      <c r="C160" s="216"/>
      <c r="D160" s="216"/>
      <c r="E160" s="215"/>
      <c r="F160" s="215"/>
    </row>
    <row r="161" customFormat="false" ht="12" hidden="false" customHeight="false" outlineLevel="0" collapsed="false">
      <c r="A161" s="215"/>
      <c r="B161" s="215"/>
      <c r="C161" s="216"/>
      <c r="D161" s="216"/>
      <c r="E161" s="215"/>
      <c r="F161" s="215"/>
    </row>
    <row r="162" customFormat="false" ht="12" hidden="false" customHeight="false" outlineLevel="0" collapsed="false">
      <c r="A162" s="215"/>
      <c r="B162" s="215"/>
      <c r="C162" s="216"/>
      <c r="D162" s="216"/>
      <c r="E162" s="215"/>
      <c r="F162" s="215"/>
    </row>
    <row r="163" customFormat="false" ht="12" hidden="false" customHeight="false" outlineLevel="0" collapsed="false">
      <c r="A163" s="215"/>
      <c r="B163" s="215"/>
      <c r="C163" s="216"/>
      <c r="D163" s="216"/>
      <c r="E163" s="215"/>
      <c r="F163" s="215"/>
    </row>
    <row r="164" customFormat="false" ht="12" hidden="false" customHeight="false" outlineLevel="0" collapsed="false">
      <c r="A164" s="215"/>
      <c r="B164" s="215"/>
      <c r="C164" s="216"/>
      <c r="D164" s="216"/>
      <c r="E164" s="215"/>
      <c r="F164" s="215"/>
    </row>
    <row r="165" customFormat="false" ht="12" hidden="false" customHeight="false" outlineLevel="0" collapsed="false">
      <c r="A165" s="215"/>
      <c r="B165" s="215"/>
      <c r="C165" s="216"/>
      <c r="D165" s="216"/>
      <c r="E165" s="215"/>
      <c r="F165" s="215"/>
    </row>
    <row r="166" customFormat="false" ht="12" hidden="false" customHeight="false" outlineLevel="0" collapsed="false">
      <c r="A166" s="215"/>
      <c r="B166" s="215"/>
      <c r="C166" s="216"/>
      <c r="D166" s="216"/>
      <c r="E166" s="215"/>
      <c r="F166" s="215"/>
    </row>
    <row r="167" customFormat="false" ht="12" hidden="false" customHeight="false" outlineLevel="0" collapsed="false">
      <c r="A167" s="215"/>
      <c r="B167" s="215"/>
      <c r="C167" s="216"/>
      <c r="D167" s="216"/>
      <c r="E167" s="215"/>
      <c r="F167" s="215"/>
    </row>
    <row r="168" customFormat="false" ht="12" hidden="false" customHeight="false" outlineLevel="0" collapsed="false">
      <c r="A168" s="215"/>
      <c r="B168" s="215"/>
      <c r="C168" s="216"/>
      <c r="D168" s="216"/>
      <c r="E168" s="215"/>
      <c r="F168" s="215"/>
    </row>
    <row r="169" customFormat="false" ht="12" hidden="false" customHeight="false" outlineLevel="0" collapsed="false">
      <c r="A169" s="215"/>
      <c r="B169" s="215"/>
      <c r="C169" s="216"/>
      <c r="D169" s="216"/>
      <c r="E169" s="215"/>
      <c r="F169" s="215"/>
    </row>
    <row r="170" customFormat="false" ht="12" hidden="false" customHeight="false" outlineLevel="0" collapsed="false">
      <c r="A170" s="215"/>
      <c r="B170" s="215"/>
      <c r="C170" s="216"/>
      <c r="D170" s="216"/>
      <c r="E170" s="215"/>
      <c r="F170" s="215"/>
    </row>
    <row r="171" customFormat="false" ht="12" hidden="false" customHeight="false" outlineLevel="0" collapsed="false">
      <c r="A171" s="215"/>
      <c r="B171" s="215"/>
      <c r="C171" s="216"/>
      <c r="D171" s="216"/>
      <c r="E171" s="215"/>
      <c r="F171" s="215"/>
    </row>
    <row r="172" customFormat="false" ht="12" hidden="false" customHeight="false" outlineLevel="0" collapsed="false">
      <c r="A172" s="215"/>
      <c r="B172" s="215"/>
      <c r="C172" s="216"/>
      <c r="D172" s="216"/>
      <c r="E172" s="215"/>
      <c r="F172" s="215"/>
    </row>
    <row r="173" customFormat="false" ht="12" hidden="false" customHeight="false" outlineLevel="0" collapsed="false">
      <c r="A173" s="215"/>
      <c r="B173" s="215"/>
      <c r="C173" s="216"/>
      <c r="D173" s="216"/>
      <c r="E173" s="215"/>
      <c r="F173" s="215"/>
    </row>
    <row r="174" customFormat="false" ht="12" hidden="false" customHeight="false" outlineLevel="0" collapsed="false">
      <c r="A174" s="215"/>
      <c r="B174" s="215"/>
      <c r="C174" s="216"/>
      <c r="D174" s="216"/>
      <c r="E174" s="215"/>
      <c r="F174" s="215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2" zeroHeight="false" outlineLevelRow="0" outlineLevelCol="0"/>
  <cols>
    <col collapsed="false" customWidth="true" hidden="false" outlineLevel="0" max="1" min="1" style="217" width="69.84"/>
    <col collapsed="false" customWidth="true" hidden="false" outlineLevel="0" max="2" min="2" style="217" width="16.99"/>
    <col collapsed="false" customWidth="true" hidden="false" outlineLevel="0" max="3" min="3" style="218" width="22.14"/>
    <col collapsed="false" customWidth="true" hidden="false" outlineLevel="0" max="4" min="4" style="218" width="21.28"/>
    <col collapsed="false" customWidth="true" hidden="false" outlineLevel="0" max="5" min="5" style="217" width="10.13"/>
    <col collapsed="false" customWidth="true" hidden="false" outlineLevel="0" max="6" min="6" style="217" width="11.99"/>
    <col collapsed="false" customWidth="false" hidden="false" outlineLevel="0" max="257" min="7" style="217" width="9.28"/>
  </cols>
  <sheetData>
    <row r="1" customFormat="false" ht="12" hidden="false" customHeight="true" outlineLevel="0" collapsed="false">
      <c r="A1" s="219" t="s">
        <v>395</v>
      </c>
      <c r="B1" s="219"/>
      <c r="C1" s="219"/>
      <c r="D1" s="219"/>
      <c r="E1" s="219"/>
      <c r="F1" s="219"/>
    </row>
    <row r="2" customFormat="false" ht="15" hidden="false" customHeight="true" outlineLevel="0" collapsed="false">
      <c r="A2" s="220"/>
      <c r="B2" s="220"/>
      <c r="C2" s="221"/>
      <c r="D2" s="221"/>
      <c r="E2" s="222"/>
      <c r="F2" s="222"/>
    </row>
    <row r="3" customFormat="false" ht="15" hidden="false" customHeight="true" outlineLevel="0" collapsed="false">
      <c r="A3" s="223" t="s">
        <v>1</v>
      </c>
      <c r="B3" s="223" t="str">
        <f aca="false">БАЛАНС!E3</f>
        <v>"ХЕС" АД гр. Ямбол</v>
      </c>
      <c r="C3" s="224" t="s">
        <v>3</v>
      </c>
      <c r="D3" s="224" t="n">
        <f aca="false">БАЛАНС!H3</f>
        <v>838168266</v>
      </c>
      <c r="E3" s="222"/>
      <c r="F3" s="222"/>
    </row>
    <row r="4" customFormat="false" ht="15" hidden="false" customHeight="false" outlineLevel="0" collapsed="false">
      <c r="A4" s="223" t="s">
        <v>283</v>
      </c>
      <c r="B4" s="223" t="str">
        <f aca="false">БАЛАНС!E4</f>
        <v> неконсолидиран</v>
      </c>
      <c r="C4" s="225" t="s">
        <v>6</v>
      </c>
      <c r="D4" s="224" t="n">
        <f aca="false">БАЛАНС!H4</f>
        <v>170</v>
      </c>
    </row>
    <row r="5" customFormat="false" ht="12" hidden="false" customHeight="true" outlineLevel="0" collapsed="false">
      <c r="A5" s="226" t="s">
        <v>7</v>
      </c>
      <c r="B5" s="227" t="str">
        <f aca="false">БАЛАНС!E5</f>
        <v> Към 30.06.2014г.</v>
      </c>
      <c r="C5" s="228"/>
      <c r="D5" s="229" t="s">
        <v>284</v>
      </c>
      <c r="F5" s="230"/>
    </row>
    <row r="6" customFormat="false" ht="33.75" hidden="false" customHeight="true" outlineLevel="0" collapsed="false">
      <c r="A6" s="231" t="s">
        <v>396</v>
      </c>
      <c r="B6" s="231" t="s">
        <v>11</v>
      </c>
      <c r="C6" s="232" t="s">
        <v>12</v>
      </c>
      <c r="D6" s="232" t="s">
        <v>16</v>
      </c>
      <c r="E6" s="233"/>
      <c r="F6" s="233"/>
    </row>
    <row r="7" customFormat="false" ht="12" hidden="false" customHeight="false" outlineLevel="0" collapsed="false">
      <c r="A7" s="231" t="s">
        <v>17</v>
      </c>
      <c r="B7" s="231" t="s">
        <v>18</v>
      </c>
      <c r="C7" s="232" t="n">
        <v>1</v>
      </c>
      <c r="D7" s="232" t="n">
        <v>2</v>
      </c>
      <c r="E7" s="233"/>
      <c r="F7" s="233"/>
    </row>
    <row r="8" customFormat="false" ht="12" hidden="false" customHeight="false" outlineLevel="0" collapsed="false">
      <c r="A8" s="234" t="s">
        <v>397</v>
      </c>
      <c r="B8" s="235"/>
      <c r="C8" s="236"/>
      <c r="D8" s="236"/>
      <c r="E8" s="237"/>
      <c r="F8" s="237"/>
    </row>
    <row r="9" customFormat="false" ht="12" hidden="false" customHeight="false" outlineLevel="0" collapsed="false">
      <c r="A9" s="238" t="s">
        <v>398</v>
      </c>
      <c r="B9" s="239" t="s">
        <v>399</v>
      </c>
      <c r="C9" s="240" t="n">
        <v>21412</v>
      </c>
      <c r="D9" s="240" t="n">
        <v>19183</v>
      </c>
      <c r="E9" s="237"/>
      <c r="F9" s="237"/>
    </row>
    <row r="10" customFormat="false" ht="12" hidden="false" customHeight="false" outlineLevel="0" collapsed="false">
      <c r="A10" s="238" t="s">
        <v>400</v>
      </c>
      <c r="B10" s="239" t="s">
        <v>401</v>
      </c>
      <c r="C10" s="240" t="n">
        <v>-17234</v>
      </c>
      <c r="D10" s="240" t="n">
        <v>-14884</v>
      </c>
      <c r="E10" s="241"/>
      <c r="F10" s="241"/>
      <c r="G10" s="242"/>
      <c r="H10" s="242"/>
      <c r="I10" s="242"/>
      <c r="J10" s="242"/>
      <c r="K10" s="242"/>
      <c r="L10" s="242"/>
      <c r="M10" s="242"/>
    </row>
    <row r="11" customFormat="false" ht="12" hidden="false" customHeight="false" outlineLevel="0" collapsed="false">
      <c r="A11" s="238" t="s">
        <v>402</v>
      </c>
      <c r="B11" s="239" t="s">
        <v>403</v>
      </c>
      <c r="C11" s="240"/>
      <c r="D11" s="240"/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true" outlineLevel="0" collapsed="false">
      <c r="A12" s="238" t="s">
        <v>404</v>
      </c>
      <c r="B12" s="239" t="s">
        <v>405</v>
      </c>
      <c r="C12" s="240" t="n">
        <v>-3838</v>
      </c>
      <c r="D12" s="240" t="n">
        <v>-3326</v>
      </c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4.25" hidden="false" customHeight="true" outlineLevel="0" collapsed="false">
      <c r="A13" s="238" t="s">
        <v>406</v>
      </c>
      <c r="B13" s="239" t="s">
        <v>407</v>
      </c>
      <c r="C13" s="240" t="n">
        <v>2133</v>
      </c>
      <c r="D13" s="240" t="n">
        <v>1869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2" hidden="false" customHeight="false" outlineLevel="0" collapsed="false">
      <c r="A14" s="243" t="s">
        <v>408</v>
      </c>
      <c r="B14" s="239" t="s">
        <v>409</v>
      </c>
      <c r="C14" s="240" t="n">
        <v>-190</v>
      </c>
      <c r="D14" s="240" t="n">
        <v>-106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38" t="s">
        <v>410</v>
      </c>
      <c r="B15" s="239" t="s">
        <v>411</v>
      </c>
      <c r="C15" s="240" t="n">
        <v>0</v>
      </c>
      <c r="D15" s="240" t="n">
        <v>0</v>
      </c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8" t="s">
        <v>412</v>
      </c>
      <c r="B16" s="239" t="s">
        <v>413</v>
      </c>
      <c r="C16" s="240"/>
      <c r="D16" s="240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43" t="s">
        <v>414</v>
      </c>
      <c r="B17" s="244" t="s">
        <v>415</v>
      </c>
      <c r="C17" s="240" t="n">
        <v>-3</v>
      </c>
      <c r="D17" s="240" t="n">
        <v>-9</v>
      </c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38" t="s">
        <v>416</v>
      </c>
      <c r="B18" s="239" t="s">
        <v>417</v>
      </c>
      <c r="C18" s="240" t="n">
        <v>-179</v>
      </c>
      <c r="D18" s="240" t="n">
        <v>-249</v>
      </c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45" t="s">
        <v>418</v>
      </c>
      <c r="B19" s="246" t="s">
        <v>419</v>
      </c>
      <c r="C19" s="247" t="n">
        <f aca="false">SUM(C9:C18)</f>
        <v>2101</v>
      </c>
      <c r="D19" s="247" t="n">
        <f aca="false">SUM(D9:D18)</f>
        <v>2478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34" t="s">
        <v>420</v>
      </c>
      <c r="B20" s="248"/>
      <c r="C20" s="247"/>
      <c r="D20" s="247"/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8" t="s">
        <v>421</v>
      </c>
      <c r="B21" s="239" t="s">
        <v>422</v>
      </c>
      <c r="C21" s="240" t="n">
        <v>-1070</v>
      </c>
      <c r="D21" s="240" t="n">
        <v>-994</v>
      </c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8" t="s">
        <v>423</v>
      </c>
      <c r="B22" s="239" t="s">
        <v>424</v>
      </c>
      <c r="C22" s="240" t="n">
        <v>3</v>
      </c>
      <c r="D22" s="240" t="n">
        <v>4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8" t="s">
        <v>425</v>
      </c>
      <c r="B23" s="239" t="s">
        <v>426</v>
      </c>
      <c r="C23" s="240"/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3.5" hidden="false" customHeight="true" outlineLevel="0" collapsed="false">
      <c r="A24" s="238" t="s">
        <v>427</v>
      </c>
      <c r="B24" s="239" t="s">
        <v>428</v>
      </c>
      <c r="C24" s="240"/>
      <c r="D24" s="240"/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2" hidden="false" customHeight="false" outlineLevel="0" collapsed="false">
      <c r="A25" s="238" t="s">
        <v>429</v>
      </c>
      <c r="B25" s="239" t="s">
        <v>430</v>
      </c>
      <c r="C25" s="240"/>
      <c r="D25" s="240"/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8" t="s">
        <v>431</v>
      </c>
      <c r="B26" s="239" t="s">
        <v>432</v>
      </c>
      <c r="C26" s="240" t="n">
        <v>0</v>
      </c>
      <c r="D26" s="240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8" t="s">
        <v>433</v>
      </c>
      <c r="B27" s="239" t="s">
        <v>434</v>
      </c>
      <c r="C27" s="240"/>
      <c r="D27" s="240"/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8" t="s">
        <v>435</v>
      </c>
      <c r="B28" s="239" t="s">
        <v>436</v>
      </c>
      <c r="C28" s="240"/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8" t="s">
        <v>414</v>
      </c>
      <c r="B29" s="239" t="s">
        <v>437</v>
      </c>
      <c r="C29" s="240"/>
      <c r="D29" s="240"/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8" t="s">
        <v>438</v>
      </c>
      <c r="B30" s="239" t="s">
        <v>439</v>
      </c>
      <c r="C30" s="240" t="n">
        <v>0</v>
      </c>
      <c r="D30" s="240" t="n">
        <v>0</v>
      </c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45" t="s">
        <v>440</v>
      </c>
      <c r="B31" s="246" t="s">
        <v>441</v>
      </c>
      <c r="C31" s="247" t="n">
        <f aca="false">SUM(C21:C30)</f>
        <v>-1067</v>
      </c>
      <c r="D31" s="247" t="n">
        <f aca="false">SUM(D21:D30)</f>
        <v>-990</v>
      </c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34" t="s">
        <v>442</v>
      </c>
      <c r="B32" s="248"/>
      <c r="C32" s="247"/>
      <c r="D32" s="247"/>
      <c r="E32" s="237"/>
      <c r="F32" s="237"/>
    </row>
    <row r="33" customFormat="false" ht="12" hidden="false" customHeight="false" outlineLevel="0" collapsed="false">
      <c r="A33" s="238" t="s">
        <v>443</v>
      </c>
      <c r="B33" s="239" t="s">
        <v>444</v>
      </c>
      <c r="C33" s="240"/>
      <c r="D33" s="240"/>
      <c r="E33" s="237"/>
      <c r="F33" s="237"/>
    </row>
    <row r="34" customFormat="false" ht="12" hidden="false" customHeight="false" outlineLevel="0" collapsed="false">
      <c r="A34" s="243" t="s">
        <v>445</v>
      </c>
      <c r="B34" s="239" t="s">
        <v>446</v>
      </c>
      <c r="C34" s="240"/>
      <c r="D34" s="240"/>
      <c r="E34" s="237"/>
      <c r="F34" s="237"/>
    </row>
    <row r="35" customFormat="false" ht="12" hidden="false" customHeight="false" outlineLevel="0" collapsed="false">
      <c r="A35" s="238" t="s">
        <v>447</v>
      </c>
      <c r="B35" s="239" t="s">
        <v>448</v>
      </c>
      <c r="C35" s="240" t="n">
        <v>0</v>
      </c>
      <c r="D35" s="240" t="n">
        <v>215</v>
      </c>
      <c r="E35" s="237"/>
      <c r="F35" s="237"/>
    </row>
    <row r="36" customFormat="false" ht="12" hidden="false" customHeight="false" outlineLevel="0" collapsed="false">
      <c r="A36" s="238" t="s">
        <v>449</v>
      </c>
      <c r="B36" s="239" t="s">
        <v>450</v>
      </c>
      <c r="C36" s="240" t="n">
        <v>0</v>
      </c>
      <c r="D36" s="240" t="n">
        <v>-215</v>
      </c>
      <c r="E36" s="237"/>
      <c r="F36" s="237"/>
    </row>
    <row r="37" customFormat="false" ht="12" hidden="false" customHeight="false" outlineLevel="0" collapsed="false">
      <c r="A37" s="238" t="s">
        <v>451</v>
      </c>
      <c r="B37" s="239" t="s">
        <v>452</v>
      </c>
      <c r="C37" s="240" t="n">
        <v>0</v>
      </c>
      <c r="D37" s="240" t="n">
        <v>0</v>
      </c>
      <c r="E37" s="237"/>
      <c r="F37" s="237"/>
    </row>
    <row r="38" customFormat="false" ht="12" hidden="false" customHeight="false" outlineLevel="0" collapsed="false">
      <c r="A38" s="238" t="s">
        <v>453</v>
      </c>
      <c r="B38" s="239" t="s">
        <v>454</v>
      </c>
      <c r="C38" s="240" t="n">
        <v>0</v>
      </c>
      <c r="D38" s="240" t="n">
        <v>0</v>
      </c>
      <c r="E38" s="237"/>
      <c r="F38" s="237"/>
    </row>
    <row r="39" customFormat="false" ht="12" hidden="false" customHeight="false" outlineLevel="0" collapsed="false">
      <c r="A39" s="238" t="s">
        <v>455</v>
      </c>
      <c r="B39" s="239" t="s">
        <v>456</v>
      </c>
      <c r="C39" s="240" t="n">
        <v>-2</v>
      </c>
      <c r="D39" s="240" t="n">
        <v>-2</v>
      </c>
      <c r="E39" s="237"/>
      <c r="F39" s="237"/>
    </row>
    <row r="40" customFormat="false" ht="12" hidden="false" customHeight="false" outlineLevel="0" collapsed="false">
      <c r="A40" s="238" t="s">
        <v>457</v>
      </c>
      <c r="B40" s="239" t="s">
        <v>458</v>
      </c>
      <c r="C40" s="240" t="n">
        <v>59</v>
      </c>
      <c r="D40" s="240" t="n">
        <v>95</v>
      </c>
      <c r="E40" s="237"/>
      <c r="F40" s="237"/>
      <c r="G40" s="242"/>
      <c r="H40" s="242"/>
    </row>
    <row r="41" customFormat="false" ht="12" hidden="false" customHeight="false" outlineLevel="0" collapsed="false">
      <c r="A41" s="245" t="s">
        <v>459</v>
      </c>
      <c r="B41" s="246" t="s">
        <v>460</v>
      </c>
      <c r="C41" s="247" t="n">
        <f aca="false">SUM(C33:C40)</f>
        <v>57</v>
      </c>
      <c r="D41" s="247" t="n">
        <f aca="false">SUM(D33:D40)</f>
        <v>93</v>
      </c>
      <c r="E41" s="237"/>
      <c r="F41" s="237"/>
      <c r="G41" s="242"/>
      <c r="H41" s="242"/>
    </row>
    <row r="42" customFormat="false" ht="12" hidden="false" customHeight="false" outlineLevel="0" collapsed="false">
      <c r="A42" s="249" t="s">
        <v>461</v>
      </c>
      <c r="B42" s="246" t="s">
        <v>462</v>
      </c>
      <c r="C42" s="247" t="n">
        <f aca="false">C41+C31+C19</f>
        <v>1091</v>
      </c>
      <c r="D42" s="247" t="n">
        <f aca="false">D41+D31+D19</f>
        <v>1581</v>
      </c>
      <c r="E42" s="237"/>
      <c r="F42" s="237"/>
      <c r="G42" s="242"/>
      <c r="H42" s="242"/>
    </row>
    <row r="43" customFormat="false" ht="12" hidden="false" customHeight="false" outlineLevel="0" collapsed="false">
      <c r="A43" s="234" t="s">
        <v>463</v>
      </c>
      <c r="B43" s="248" t="s">
        <v>464</v>
      </c>
      <c r="C43" s="250" t="n">
        <v>4186</v>
      </c>
      <c r="D43" s="250" t="n">
        <v>3351</v>
      </c>
      <c r="E43" s="237"/>
      <c r="F43" s="237"/>
      <c r="G43" s="242"/>
      <c r="H43" s="242"/>
    </row>
    <row r="44" customFormat="false" ht="12" hidden="false" customHeight="false" outlineLevel="0" collapsed="false">
      <c r="A44" s="234" t="s">
        <v>465</v>
      </c>
      <c r="B44" s="248" t="s">
        <v>466</v>
      </c>
      <c r="C44" s="247" t="n">
        <f aca="false">C43+C42</f>
        <v>5277</v>
      </c>
      <c r="D44" s="247" t="n">
        <f aca="false">D43+D42</f>
        <v>4932</v>
      </c>
      <c r="E44" s="237"/>
      <c r="F44" s="237"/>
      <c r="G44" s="242"/>
      <c r="H44" s="242"/>
    </row>
    <row r="45" customFormat="false" ht="12" hidden="false" customHeight="false" outlineLevel="0" collapsed="false">
      <c r="A45" s="238" t="s">
        <v>467</v>
      </c>
      <c r="B45" s="248" t="s">
        <v>468</v>
      </c>
      <c r="C45" s="251" t="n">
        <f aca="false">C44</f>
        <v>5277</v>
      </c>
      <c r="D45" s="251" t="n">
        <f aca="false">D44</f>
        <v>4932</v>
      </c>
      <c r="E45" s="237"/>
      <c r="F45" s="237"/>
      <c r="G45" s="242"/>
      <c r="H45" s="242"/>
    </row>
    <row r="46" customFormat="false" ht="12" hidden="false" customHeight="false" outlineLevel="0" collapsed="false">
      <c r="A46" s="238" t="s">
        <v>469</v>
      </c>
      <c r="B46" s="248" t="s">
        <v>470</v>
      </c>
      <c r="C46" s="251"/>
      <c r="D46" s="251"/>
      <c r="G46" s="242"/>
      <c r="H46" s="242"/>
    </row>
    <row r="47" customFormat="false" ht="12" hidden="false" customHeight="false" outlineLevel="0" collapsed="false">
      <c r="A47" s="252"/>
      <c r="B47" s="253"/>
      <c r="C47" s="254"/>
      <c r="D47" s="255"/>
      <c r="E47" s="256"/>
      <c r="G47" s="242"/>
      <c r="H47" s="242"/>
    </row>
    <row r="48" customFormat="false" ht="12" hidden="false" customHeight="true" outlineLevel="0" collapsed="false">
      <c r="A48" s="252"/>
      <c r="B48" s="253" t="s">
        <v>393</v>
      </c>
      <c r="C48" s="257"/>
      <c r="D48" s="257"/>
      <c r="G48" s="242"/>
      <c r="H48" s="242"/>
    </row>
    <row r="49" customFormat="false" ht="12" hidden="false" customHeight="false" outlineLevel="0" collapsed="false">
      <c r="A49" s="258"/>
      <c r="B49" s="258"/>
      <c r="C49" s="254" t="s">
        <v>278</v>
      </c>
      <c r="D49" s="254"/>
      <c r="G49" s="242"/>
      <c r="H49" s="242"/>
    </row>
    <row r="50" customFormat="false" ht="12" hidden="false" customHeight="true" outlineLevel="0" collapsed="false">
      <c r="A50" s="258"/>
      <c r="B50" s="253" t="s">
        <v>394</v>
      </c>
      <c r="C50" s="257"/>
      <c r="D50" s="257"/>
      <c r="G50" s="242"/>
      <c r="H50" s="242"/>
    </row>
    <row r="51" customFormat="false" ht="12" hidden="false" customHeight="false" outlineLevel="0" collapsed="false">
      <c r="A51" s="258"/>
      <c r="B51" s="258"/>
      <c r="C51" s="254" t="s">
        <v>280</v>
      </c>
      <c r="D51" s="254"/>
      <c r="G51" s="242"/>
      <c r="H51" s="242"/>
    </row>
    <row r="52" customFormat="false" ht="12" hidden="false" customHeight="false" outlineLevel="0" collapsed="false">
      <c r="E52" s="259"/>
      <c r="G52" s="242"/>
      <c r="H52" s="242"/>
    </row>
    <row r="53" customFormat="false" ht="12" hidden="false" customHeight="false" outlineLevel="0" collapsed="false"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1"/>
    <col collapsed="false" customWidth="true" hidden="false" outlineLevel="0" max="2" min="2" style="261" width="8.28"/>
    <col collapsed="false" customWidth="true" hidden="false" outlineLevel="0" max="3" min="3" style="262" width="9.14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4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2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2"/>
    </row>
    <row r="3" s="264" customFormat="true" ht="15" hidden="false" customHeight="true" outlineLevel="0" collapsed="false">
      <c r="A3" s="138" t="s">
        <v>282</v>
      </c>
      <c r="B3" s="269" t="str">
        <f aca="false">БАЛАНС!E3</f>
        <v>"ХЕС" АД гр. Ямбол</v>
      </c>
      <c r="C3" s="269"/>
      <c r="D3" s="269"/>
      <c r="E3" s="269"/>
      <c r="F3" s="269"/>
      <c r="G3" s="269"/>
      <c r="H3" s="269"/>
      <c r="I3" s="269"/>
      <c r="J3" s="267"/>
      <c r="K3" s="270" t="s">
        <v>3</v>
      </c>
      <c r="L3" s="270"/>
      <c r="M3" s="271" t="n">
        <f aca="false">БАЛАНС!H3</f>
        <v>838168266</v>
      </c>
      <c r="N3" s="262"/>
    </row>
    <row r="4" s="264" customFormat="true" ht="13.5" hidden="false" customHeight="true" outlineLevel="0" collapsed="false">
      <c r="A4" s="138" t="s">
        <v>472</v>
      </c>
      <c r="B4" s="269" t="str">
        <f aca="false">БАЛАНС!E4</f>
        <v> неконсолидиран</v>
      </c>
      <c r="C4" s="269"/>
      <c r="D4" s="269"/>
      <c r="E4" s="269"/>
      <c r="F4" s="269"/>
      <c r="G4" s="269"/>
      <c r="H4" s="269"/>
      <c r="I4" s="269"/>
      <c r="J4" s="272"/>
      <c r="K4" s="273" t="s">
        <v>6</v>
      </c>
      <c r="L4" s="273"/>
      <c r="M4" s="271" t="n">
        <f aca="false">БАЛАНС!H4</f>
        <v>170</v>
      </c>
      <c r="N4" s="274"/>
      <c r="O4" s="274"/>
    </row>
    <row r="5" s="264" customFormat="true" ht="12.75" hidden="false" customHeight="true" outlineLevel="0" collapsed="false">
      <c r="A5" s="138" t="s">
        <v>7</v>
      </c>
      <c r="B5" s="275" t="str">
        <f aca="false">БАЛАНС!E5</f>
        <v> Към 30.06.2014г.</v>
      </c>
      <c r="C5" s="275"/>
      <c r="D5" s="275"/>
      <c r="E5" s="275"/>
      <c r="F5" s="276"/>
      <c r="G5" s="277"/>
      <c r="H5" s="276"/>
      <c r="I5" s="276"/>
      <c r="J5" s="276"/>
      <c r="K5" s="278"/>
      <c r="L5" s="230"/>
      <c r="M5" s="279" t="s">
        <v>473</v>
      </c>
      <c r="N5" s="280"/>
    </row>
    <row r="6" s="289" customFormat="true" ht="21.75" hidden="false" customHeight="true" outlineLevel="0" collapsed="false">
      <c r="A6" s="281"/>
      <c r="B6" s="282"/>
      <c r="C6" s="283"/>
      <c r="D6" s="284" t="s">
        <v>474</v>
      </c>
      <c r="E6" s="284"/>
      <c r="F6" s="284"/>
      <c r="G6" s="284"/>
      <c r="H6" s="284"/>
      <c r="I6" s="285" t="s">
        <v>475</v>
      </c>
      <c r="J6" s="285"/>
      <c r="K6" s="286"/>
      <c r="L6" s="283"/>
      <c r="M6" s="287"/>
      <c r="N6" s="288"/>
    </row>
    <row r="7" s="289" customFormat="true" ht="57.4" hidden="false" customHeight="true" outlineLevel="0" collapsed="false">
      <c r="A7" s="290" t="s">
        <v>476</v>
      </c>
      <c r="B7" s="291" t="s">
        <v>477</v>
      </c>
      <c r="C7" s="292" t="s">
        <v>478</v>
      </c>
      <c r="D7" s="293" t="s">
        <v>479</v>
      </c>
      <c r="E7" s="283" t="s">
        <v>480</v>
      </c>
      <c r="F7" s="294" t="s">
        <v>481</v>
      </c>
      <c r="G7" s="294"/>
      <c r="H7" s="294"/>
      <c r="I7" s="283" t="s">
        <v>482</v>
      </c>
      <c r="J7" s="295" t="s">
        <v>483</v>
      </c>
      <c r="K7" s="292" t="s">
        <v>484</v>
      </c>
      <c r="L7" s="292" t="s">
        <v>485</v>
      </c>
      <c r="M7" s="296" t="s">
        <v>486</v>
      </c>
      <c r="N7" s="288"/>
    </row>
    <row r="8" s="289" customFormat="true" ht="22.5" hidden="false" customHeight="true" outlineLevel="0" collapsed="false">
      <c r="A8" s="297"/>
      <c r="B8" s="298"/>
      <c r="C8" s="299"/>
      <c r="D8" s="300"/>
      <c r="E8" s="299"/>
      <c r="F8" s="294" t="s">
        <v>487</v>
      </c>
      <c r="G8" s="294" t="s">
        <v>488</v>
      </c>
      <c r="H8" s="294" t="s">
        <v>489</v>
      </c>
      <c r="I8" s="299"/>
      <c r="J8" s="301"/>
      <c r="K8" s="299"/>
      <c r="L8" s="299"/>
      <c r="M8" s="302"/>
      <c r="N8" s="288"/>
    </row>
    <row r="9" s="289" customFormat="true" ht="12" hidden="false" customHeight="true" outlineLevel="0" collapsed="false">
      <c r="A9" s="294" t="s">
        <v>17</v>
      </c>
      <c r="B9" s="303"/>
      <c r="C9" s="299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9" t="n">
        <v>9</v>
      </c>
      <c r="L9" s="299" t="n">
        <v>10</v>
      </c>
      <c r="M9" s="304" t="n">
        <v>11</v>
      </c>
      <c r="N9" s="288"/>
    </row>
    <row r="10" s="289" customFormat="true" ht="12" hidden="false" customHeight="true" outlineLevel="0" collapsed="false">
      <c r="A10" s="294" t="s">
        <v>490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1</v>
      </c>
      <c r="L10" s="307" t="s">
        <v>115</v>
      </c>
      <c r="M10" s="309" t="s">
        <v>123</v>
      </c>
      <c r="N10" s="288"/>
    </row>
    <row r="11" customFormat="false" ht="15.75" hidden="false" customHeight="true" outlineLevel="0" collapsed="false">
      <c r="A11" s="310" t="s">
        <v>492</v>
      </c>
      <c r="B11" s="305" t="s">
        <v>493</v>
      </c>
      <c r="C11" s="311" t="n">
        <f aca="false">БАЛАНС!H17</f>
        <v>3032</v>
      </c>
      <c r="D11" s="311" t="n">
        <f aca="false">БАЛАНС!H19</f>
        <v>7734</v>
      </c>
      <c r="E11" s="311" t="n">
        <f aca="false">БАЛАНС!H20</f>
        <v>5048</v>
      </c>
      <c r="F11" s="311" t="n">
        <f aca="false">БАЛАНС!H22</f>
        <v>320</v>
      </c>
      <c r="G11" s="311" t="n">
        <f aca="false">БАЛАНС!H23</f>
        <v>0</v>
      </c>
      <c r="H11" s="312" t="n">
        <f aca="false">БАЛАНС!H24</f>
        <v>10304</v>
      </c>
      <c r="I11" s="311" t="n">
        <f aca="false">БАЛАНС!H33</f>
        <v>2895</v>
      </c>
      <c r="J11" s="311" t="n">
        <f aca="false">БАЛАНС!H29+БАЛАНС!H32</f>
        <v>0</v>
      </c>
      <c r="K11" s="313"/>
      <c r="L11" s="311" t="n">
        <f aca="false">SUM(C11:K11)</f>
        <v>29333</v>
      </c>
      <c r="M11" s="311" t="n">
        <f aca="false">БАЛАНС!H39</f>
        <v>0</v>
      </c>
      <c r="N11" s="314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2.75" hidden="false" customHeight="true" outlineLevel="0" collapsed="false">
      <c r="A12" s="310" t="s">
        <v>494</v>
      </c>
      <c r="B12" s="305" t="s">
        <v>495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1" t="n">
        <f aca="false">SUM(C12:K12)</f>
        <v>0</v>
      </c>
      <c r="M12" s="315" t="n">
        <f aca="false">M13+M14</f>
        <v>0</v>
      </c>
      <c r="N12" s="316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2.75" hidden="false" customHeight="true" outlineLevel="0" collapsed="false">
      <c r="A13" s="317" t="s">
        <v>496</v>
      </c>
      <c r="B13" s="307" t="s">
        <v>497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1" t="n">
        <f aca="false">SUM(C13:K13)</f>
        <v>0</v>
      </c>
      <c r="M13" s="313"/>
      <c r="N13" s="318"/>
    </row>
    <row r="14" customFormat="false" ht="12" hidden="false" customHeight="true" outlineLevel="0" collapsed="false">
      <c r="A14" s="317" t="s">
        <v>498</v>
      </c>
      <c r="B14" s="307" t="s">
        <v>499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1" t="n">
        <f aca="false">SUM(C14:K14)</f>
        <v>0</v>
      </c>
      <c r="M14" s="313"/>
      <c r="N14" s="318"/>
    </row>
    <row r="15" customFormat="false" ht="12" hidden="false" customHeight="false" outlineLevel="0" collapsed="false">
      <c r="A15" s="310" t="s">
        <v>500</v>
      </c>
      <c r="B15" s="305" t="s">
        <v>501</v>
      </c>
      <c r="C15" s="319" t="n">
        <f aca="false">C11+C12</f>
        <v>3032</v>
      </c>
      <c r="D15" s="319" t="n">
        <f aca="false">D11+D12</f>
        <v>7734</v>
      </c>
      <c r="E15" s="319" t="n">
        <f aca="false">E11+E12</f>
        <v>5048</v>
      </c>
      <c r="F15" s="319" t="n">
        <f aca="false">F11+F12</f>
        <v>320</v>
      </c>
      <c r="G15" s="319" t="n">
        <f aca="false">G11+G12</f>
        <v>0</v>
      </c>
      <c r="H15" s="319" t="n">
        <f aca="false">H11+H12</f>
        <v>10304</v>
      </c>
      <c r="I15" s="319" t="n">
        <f aca="false">I11+I12</f>
        <v>2895</v>
      </c>
      <c r="J15" s="319" t="n">
        <f aca="false">J11+J12</f>
        <v>0</v>
      </c>
      <c r="K15" s="319" t="n">
        <f aca="false">K11+K12</f>
        <v>0</v>
      </c>
      <c r="L15" s="311" t="n">
        <f aca="false">SUM(C15:K15)</f>
        <v>29333</v>
      </c>
      <c r="M15" s="319" t="n">
        <f aca="false">M11+M12</f>
        <v>0</v>
      </c>
      <c r="N15" s="316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2.75" hidden="false" customHeight="true" outlineLevel="0" collapsed="false">
      <c r="A16" s="310" t="s">
        <v>502</v>
      </c>
      <c r="B16" s="320" t="s">
        <v>503</v>
      </c>
      <c r="C16" s="321"/>
      <c r="D16" s="322"/>
      <c r="E16" s="322"/>
      <c r="F16" s="322"/>
      <c r="G16" s="322"/>
      <c r="H16" s="323"/>
      <c r="I16" s="324" t="n">
        <f aca="false">БАЛАНС!G31</f>
        <v>2752</v>
      </c>
      <c r="J16" s="325" t="n">
        <v>0</v>
      </c>
      <c r="K16" s="313"/>
      <c r="L16" s="311" t="n">
        <f aca="false">SUM(C16:K16)</f>
        <v>2752</v>
      </c>
      <c r="M16" s="313"/>
      <c r="N16" s="316"/>
      <c r="O16" s="268"/>
      <c r="P16" s="268"/>
      <c r="Q16" s="268"/>
      <c r="R16" s="268"/>
      <c r="S16" s="268"/>
      <c r="T16" s="268"/>
    </row>
    <row r="17" customFormat="false" ht="12.75" hidden="false" customHeight="true" outlineLevel="0" collapsed="false">
      <c r="A17" s="317" t="s">
        <v>504</v>
      </c>
      <c r="B17" s="307" t="s">
        <v>505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1499</v>
      </c>
      <c r="G17" s="326" t="n">
        <f aca="false">G18+G19</f>
        <v>0</v>
      </c>
      <c r="H17" s="326" t="n">
        <f aca="false">H18+H19</f>
        <v>0</v>
      </c>
      <c r="I17" s="311" t="n">
        <f aca="false">SUM(I18:I19)</f>
        <v>-2735</v>
      </c>
      <c r="J17" s="326" t="n">
        <f aca="false">J18+J19</f>
        <v>0</v>
      </c>
      <c r="K17" s="326" t="n">
        <f aca="false">K18+K19</f>
        <v>0</v>
      </c>
      <c r="L17" s="311" t="n">
        <f aca="false">SUM(C17:K17)</f>
        <v>-1236</v>
      </c>
      <c r="M17" s="326" t="n">
        <f aca="false">M18+M19</f>
        <v>0</v>
      </c>
      <c r="N17" s="316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12" hidden="false" customHeight="true" outlineLevel="0" collapsed="false">
      <c r="A18" s="327" t="s">
        <v>506</v>
      </c>
      <c r="B18" s="328" t="s">
        <v>507</v>
      </c>
      <c r="C18" s="313"/>
      <c r="D18" s="313"/>
      <c r="E18" s="313"/>
      <c r="F18" s="313"/>
      <c r="G18" s="313"/>
      <c r="H18" s="313"/>
      <c r="I18" s="329" t="n">
        <v>-1062</v>
      </c>
      <c r="J18" s="313"/>
      <c r="K18" s="313"/>
      <c r="L18" s="311" t="n">
        <f aca="false">SUM(C18:K18)</f>
        <v>-1062</v>
      </c>
      <c r="M18" s="313"/>
      <c r="N18" s="318"/>
    </row>
    <row r="19" customFormat="false" ht="12" hidden="false" customHeight="true" outlineLevel="0" collapsed="false">
      <c r="A19" s="327" t="s">
        <v>508</v>
      </c>
      <c r="B19" s="328" t="s">
        <v>509</v>
      </c>
      <c r="C19" s="313"/>
      <c r="D19" s="313"/>
      <c r="E19" s="313"/>
      <c r="F19" s="313" t="n">
        <v>1499</v>
      </c>
      <c r="G19" s="313"/>
      <c r="H19" s="313"/>
      <c r="I19" s="329" t="n">
        <v>-1673</v>
      </c>
      <c r="J19" s="313"/>
      <c r="K19" s="313"/>
      <c r="L19" s="311" t="n">
        <f aca="false">SUM(C19:K19)</f>
        <v>-174</v>
      </c>
      <c r="M19" s="313"/>
      <c r="N19" s="318"/>
    </row>
    <row r="20" customFormat="false" ht="12.75" hidden="false" customHeight="true" outlineLevel="0" collapsed="false">
      <c r="A20" s="317" t="s">
        <v>510</v>
      </c>
      <c r="B20" s="307" t="s">
        <v>511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1" t="n">
        <f aca="false">SUM(C20:K20)</f>
        <v>0</v>
      </c>
      <c r="M20" s="313"/>
      <c r="N20" s="318"/>
    </row>
    <row r="21" customFormat="false" ht="23.25" hidden="false" customHeight="true" outlineLevel="0" collapsed="false">
      <c r="A21" s="317" t="s">
        <v>512</v>
      </c>
      <c r="B21" s="307" t="s">
        <v>513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0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1" t="n">
        <f aca="false">SUM(C21:K21)</f>
        <v>0</v>
      </c>
      <c r="M21" s="315" t="n">
        <f aca="false">M22-M23</f>
        <v>0</v>
      </c>
      <c r="N21" s="316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12" hidden="false" customHeight="false" outlineLevel="0" collapsed="false">
      <c r="A22" s="317" t="s">
        <v>514</v>
      </c>
      <c r="B22" s="307" t="s">
        <v>515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1" t="n">
        <f aca="false">SUM(C22:K22)</f>
        <v>0</v>
      </c>
      <c r="M22" s="330"/>
      <c r="N22" s="318"/>
    </row>
    <row r="23" customFormat="false" ht="12" hidden="false" customHeight="false" outlineLevel="0" collapsed="false">
      <c r="A23" s="317" t="s">
        <v>516</v>
      </c>
      <c r="B23" s="307" t="s">
        <v>517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1" t="n">
        <f aca="false">SUM(C23:K23)</f>
        <v>0</v>
      </c>
      <c r="M23" s="330"/>
      <c r="N23" s="318"/>
    </row>
    <row r="24" customFormat="false" ht="22.5" hidden="false" customHeight="true" outlineLevel="0" collapsed="false">
      <c r="A24" s="317" t="s">
        <v>518</v>
      </c>
      <c r="B24" s="307" t="s">
        <v>519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1" t="n">
        <f aca="false">SUM(C24:K24)</f>
        <v>0</v>
      </c>
      <c r="M24" s="315" t="n">
        <f aca="false">M25-M26</f>
        <v>0</v>
      </c>
      <c r="N24" s="316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12" hidden="false" customHeight="false" outlineLevel="0" collapsed="false">
      <c r="A25" s="317" t="s">
        <v>514</v>
      </c>
      <c r="B25" s="307" t="s">
        <v>520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1" t="n">
        <f aca="false">SUM(C25:K25)</f>
        <v>0</v>
      </c>
      <c r="M25" s="330"/>
      <c r="N25" s="318"/>
    </row>
    <row r="26" customFormat="false" ht="12" hidden="false" customHeight="false" outlineLevel="0" collapsed="false">
      <c r="A26" s="317" t="s">
        <v>516</v>
      </c>
      <c r="B26" s="307" t="s">
        <v>521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1" t="n">
        <f aca="false">SUM(C26:K26)</f>
        <v>0</v>
      </c>
      <c r="M26" s="330"/>
      <c r="N26" s="318"/>
    </row>
    <row r="27" customFormat="false" ht="12" hidden="false" customHeight="false" outlineLevel="0" collapsed="false">
      <c r="A27" s="317" t="s">
        <v>522</v>
      </c>
      <c r="B27" s="307" t="s">
        <v>523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1" t="n">
        <f aca="false">SUM(C27:K27)</f>
        <v>0</v>
      </c>
      <c r="M27" s="313"/>
      <c r="N27" s="318"/>
    </row>
    <row r="28" customFormat="false" ht="12" hidden="false" customHeight="false" outlineLevel="0" collapsed="false">
      <c r="A28" s="317" t="s">
        <v>524</v>
      </c>
      <c r="B28" s="307" t="s">
        <v>525</v>
      </c>
      <c r="C28" s="313" t="n">
        <v>15162</v>
      </c>
      <c r="D28" s="313" t="n">
        <v>-7734</v>
      </c>
      <c r="E28" s="313"/>
      <c r="F28" s="313"/>
      <c r="G28" s="313"/>
      <c r="H28" s="313" t="n">
        <v>-7428</v>
      </c>
      <c r="I28" s="313"/>
      <c r="J28" s="313"/>
      <c r="K28" s="313"/>
      <c r="L28" s="311" t="n">
        <f aca="false">SUM(C28:K28)</f>
        <v>0</v>
      </c>
      <c r="M28" s="313"/>
      <c r="N28" s="318"/>
    </row>
    <row r="29" customFormat="false" ht="14.25" hidden="false" customHeight="true" outlineLevel="0" collapsed="false">
      <c r="A29" s="310" t="s">
        <v>526</v>
      </c>
      <c r="B29" s="305" t="s">
        <v>527</v>
      </c>
      <c r="C29" s="315" t="n">
        <f aca="false">C17+C20+C21+C24+C28+C27+C15+C16</f>
        <v>18194</v>
      </c>
      <c r="D29" s="315" t="n">
        <f aca="false">D17+D20+D21+D24+D28+D27+D15+D16</f>
        <v>0</v>
      </c>
      <c r="E29" s="315" t="n">
        <f aca="false">E17+E20+E21+E24+E28+E27+E15+E16</f>
        <v>5048</v>
      </c>
      <c r="F29" s="315" t="n">
        <f aca="false">F17+F20+F21+F24+F28+F27+F15+F16</f>
        <v>1819</v>
      </c>
      <c r="G29" s="315" t="n">
        <f aca="false">G17+G20+G21+G24+G28+G27+G15+G16</f>
        <v>0</v>
      </c>
      <c r="H29" s="315" t="n">
        <f aca="false">H17+H20+H21+H24+H28+H27+H15+H16</f>
        <v>2876</v>
      </c>
      <c r="I29" s="315" t="n">
        <f aca="false">I17+I20+I21+I24+I28+I27+I15+I16</f>
        <v>2912</v>
      </c>
      <c r="J29" s="315" t="n">
        <f aca="false">J17+J20+J21+J24+J28+J27+J15+J16</f>
        <v>0</v>
      </c>
      <c r="K29" s="315" t="n">
        <f aca="false">K17+K20+K21+K24+K28+K27+K15+K16</f>
        <v>0</v>
      </c>
      <c r="L29" s="311" t="n">
        <f aca="false">SUM(C29:K29)</f>
        <v>30849</v>
      </c>
      <c r="M29" s="315" t="n">
        <f aca="false">M17+M20+M21+M24+M28+M27+M15+M16</f>
        <v>0</v>
      </c>
      <c r="N29" s="314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3.25" hidden="false" customHeight="true" outlineLevel="0" collapsed="false">
      <c r="A30" s="317" t="s">
        <v>528</v>
      </c>
      <c r="B30" s="307" t="s">
        <v>529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1" t="n">
        <f aca="false">SUM(C30:K30)</f>
        <v>0</v>
      </c>
      <c r="M30" s="313"/>
      <c r="N30" s="318"/>
    </row>
    <row r="31" customFormat="false" ht="24" hidden="false" customHeight="true" outlineLevel="0" collapsed="false">
      <c r="A31" s="317" t="s">
        <v>530</v>
      </c>
      <c r="B31" s="307" t="s">
        <v>531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1" t="n">
        <f aca="false">SUM(C31:K31)</f>
        <v>0</v>
      </c>
      <c r="M31" s="313"/>
      <c r="N31" s="318"/>
    </row>
    <row r="32" customFormat="false" ht="23.25" hidden="false" customHeight="true" outlineLevel="0" collapsed="false">
      <c r="A32" s="310" t="s">
        <v>532</v>
      </c>
      <c r="B32" s="305" t="s">
        <v>533</v>
      </c>
      <c r="C32" s="315" t="n">
        <f aca="false">C29+C30+C31</f>
        <v>18194</v>
      </c>
      <c r="D32" s="315" t="n">
        <f aca="false">D29+D30+D31</f>
        <v>0</v>
      </c>
      <c r="E32" s="315" t="n">
        <f aca="false">E29+E30+E31</f>
        <v>5048</v>
      </c>
      <c r="F32" s="315" t="n">
        <f aca="false">F29+F30+F31</f>
        <v>1819</v>
      </c>
      <c r="G32" s="315" t="n">
        <f aca="false">G29+G30+G31</f>
        <v>0</v>
      </c>
      <c r="H32" s="315" t="n">
        <f aca="false">H29+H30+H31</f>
        <v>2876</v>
      </c>
      <c r="I32" s="315" t="n">
        <f aca="false">I29+I30+I31</f>
        <v>2912</v>
      </c>
      <c r="J32" s="315" t="n">
        <f aca="false">J29+J30+J31</f>
        <v>0</v>
      </c>
      <c r="K32" s="315" t="n">
        <f aca="false">K29+K30+K31</f>
        <v>0</v>
      </c>
      <c r="L32" s="311" t="n">
        <f aca="false">SUM(C32:K32)</f>
        <v>30849</v>
      </c>
      <c r="M32" s="315" t="n">
        <f aca="false">M29+M30+M31</f>
        <v>0</v>
      </c>
      <c r="N32" s="316"/>
      <c r="O32" s="268"/>
      <c r="P32" s="268"/>
      <c r="Q32" s="268"/>
      <c r="R32" s="268"/>
      <c r="S32" s="268"/>
      <c r="T32" s="268"/>
      <c r="U32" s="268"/>
      <c r="V32" s="268"/>
      <c r="W32" s="268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8"/>
    </row>
    <row r="34" customFormat="false" ht="14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4"/>
      <c r="N34" s="318"/>
    </row>
    <row r="35" customFormat="false" ht="14.25" hidden="false" customHeight="true" outlineLevel="0" collapsed="false">
      <c r="A35" s="335" t="s">
        <v>534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3"/>
      <c r="L35" s="334"/>
      <c r="M35" s="334"/>
      <c r="N35" s="318"/>
    </row>
    <row r="36" customFormat="false" ht="14.25" hidden="false" customHeight="tru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4"/>
      <c r="M36" s="334"/>
      <c r="N36" s="318"/>
    </row>
    <row r="37" customFormat="false" ht="14.25" hidden="false" customHeight="tru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4"/>
      <c r="M37" s="334"/>
      <c r="N37" s="318"/>
    </row>
    <row r="38" customFormat="false" ht="12" hidden="false" customHeight="true" outlineLevel="0" collapsed="false">
      <c r="A38" s="336"/>
      <c r="B38" s="337"/>
      <c r="C38" s="338"/>
      <c r="D38" s="339" t="s">
        <v>393</v>
      </c>
      <c r="E38" s="339"/>
      <c r="F38" s="339"/>
      <c r="G38" s="339"/>
      <c r="H38" s="339"/>
      <c r="I38" s="339"/>
      <c r="J38" s="338" t="s">
        <v>394</v>
      </c>
      <c r="K38" s="338"/>
      <c r="L38" s="339"/>
      <c r="M38" s="339"/>
      <c r="N38" s="318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 t="s">
        <v>278</v>
      </c>
      <c r="G39" s="342"/>
      <c r="H39" s="342"/>
      <c r="I39" s="342"/>
      <c r="J39" s="342"/>
      <c r="K39" s="342"/>
      <c r="L39" s="342" t="s">
        <v>280</v>
      </c>
      <c r="M39" s="334"/>
    </row>
    <row r="40" customFormat="false" ht="12" hidden="false" customHeight="false" outlineLevel="0" collapsed="false">
      <c r="A40" s="340"/>
      <c r="B40" s="34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34"/>
    </row>
    <row r="41" customFormat="false" ht="12" hidden="false" customHeight="false" outlineLevel="0" collapsed="false">
      <c r="A41" s="340"/>
      <c r="B41" s="341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34"/>
    </row>
    <row r="42" customFormat="false" ht="12" hidden="false" customHeight="false" outlineLevel="0" collapsed="false">
      <c r="A42" s="340"/>
      <c r="B42" s="341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34"/>
    </row>
    <row r="43" customFormat="false" ht="12" hidden="false" customHeight="false" outlineLevel="0" collapsed="false">
      <c r="M43" s="318"/>
    </row>
    <row r="44" customFormat="false" ht="12" hidden="false" customHeight="false" outlineLevel="0" collapsed="false">
      <c r="M44" s="318"/>
    </row>
    <row r="45" customFormat="false" ht="12" hidden="false" customHeight="false" outlineLevel="0" collapsed="false">
      <c r="M45" s="318"/>
    </row>
    <row r="46" customFormat="false" ht="12" hidden="false" customHeight="false" outlineLevel="0" collapsed="false">
      <c r="M46" s="318"/>
    </row>
    <row r="47" customFormat="false" ht="12" hidden="false" customHeight="false" outlineLevel="0" collapsed="false">
      <c r="M47" s="318"/>
    </row>
    <row r="48" customFormat="false" ht="12" hidden="false" customHeight="false" outlineLevel="0" collapsed="false">
      <c r="M48" s="318"/>
    </row>
    <row r="49" customFormat="false" ht="12" hidden="false" customHeight="false" outlineLevel="0" collapsed="false">
      <c r="M49" s="318"/>
    </row>
    <row r="50" customFormat="false" ht="12" hidden="false" customHeight="false" outlineLevel="0" collapsed="false">
      <c r="M50" s="318"/>
    </row>
    <row r="51" customFormat="false" ht="12" hidden="false" customHeight="false" outlineLevel="0" collapsed="false">
      <c r="M51" s="318"/>
    </row>
    <row r="52" customFormat="false" ht="12" hidden="false" customHeight="false" outlineLevel="0" collapsed="false">
      <c r="M52" s="318"/>
    </row>
    <row r="53" customFormat="false" ht="12" hidden="false" customHeight="false" outlineLevel="0" collapsed="false">
      <c r="M53" s="318"/>
    </row>
    <row r="54" customFormat="false" ht="12" hidden="false" customHeight="false" outlineLevel="0" collapsed="false">
      <c r="M54" s="318"/>
    </row>
    <row r="55" customFormat="false" ht="12" hidden="false" customHeight="false" outlineLevel="0" collapsed="false">
      <c r="M55" s="318"/>
    </row>
    <row r="56" customFormat="false" ht="12" hidden="false" customHeight="false" outlineLevel="0" collapsed="false">
      <c r="M56" s="318"/>
    </row>
    <row r="57" customFormat="false" ht="12" hidden="false" customHeight="false" outlineLevel="0" collapsed="false">
      <c r="M57" s="318"/>
    </row>
    <row r="58" customFormat="false" ht="12" hidden="false" customHeight="false" outlineLevel="0" collapsed="false">
      <c r="M58" s="318"/>
    </row>
    <row r="59" customFormat="false" ht="12" hidden="false" customHeight="false" outlineLevel="0" collapsed="false">
      <c r="M59" s="318"/>
    </row>
    <row r="60" customFormat="false" ht="12" hidden="false" customHeight="false" outlineLevel="0" collapsed="false">
      <c r="M60" s="318"/>
    </row>
    <row r="61" customFormat="false" ht="12" hidden="false" customHeight="false" outlineLevel="0" collapsed="false">
      <c r="M61" s="318"/>
    </row>
    <row r="62" customFormat="false" ht="12" hidden="false" customHeight="false" outlineLevel="0" collapsed="false">
      <c r="M62" s="318"/>
    </row>
    <row r="63" customFormat="false" ht="12" hidden="false" customHeight="false" outlineLevel="0" collapsed="false">
      <c r="M63" s="318"/>
    </row>
    <row r="64" customFormat="false" ht="12" hidden="false" customHeight="false" outlineLevel="0" collapsed="false">
      <c r="M64" s="318"/>
    </row>
    <row r="65" customFormat="false" ht="12" hidden="false" customHeight="false" outlineLevel="0" collapsed="false">
      <c r="M65" s="318"/>
    </row>
    <row r="66" customFormat="false" ht="12" hidden="false" customHeight="false" outlineLevel="0" collapsed="false">
      <c r="M66" s="318"/>
    </row>
    <row r="67" customFormat="false" ht="12" hidden="false" customHeight="false" outlineLevel="0" collapsed="false">
      <c r="M67" s="318"/>
    </row>
    <row r="68" customFormat="false" ht="12" hidden="false" customHeight="false" outlineLevel="0" collapsed="false">
      <c r="M68" s="318"/>
    </row>
    <row r="69" customFormat="false" ht="12" hidden="false" customHeight="false" outlineLevel="0" collapsed="false">
      <c r="M69" s="318"/>
    </row>
    <row r="70" customFormat="false" ht="12" hidden="false" customHeight="false" outlineLevel="0" collapsed="false">
      <c r="M70" s="318"/>
    </row>
    <row r="71" customFormat="false" ht="12" hidden="false" customHeight="false" outlineLevel="0" collapsed="false">
      <c r="M71" s="318"/>
    </row>
    <row r="72" customFormat="false" ht="12" hidden="false" customHeight="false" outlineLevel="0" collapsed="false">
      <c r="M72" s="318"/>
    </row>
    <row r="73" customFormat="false" ht="12" hidden="false" customHeight="false" outlineLevel="0" collapsed="false">
      <c r="M73" s="318"/>
    </row>
    <row r="74" customFormat="false" ht="12" hidden="false" customHeight="false" outlineLevel="0" collapsed="false">
      <c r="M74" s="318"/>
    </row>
    <row r="75" customFormat="false" ht="12" hidden="false" customHeight="false" outlineLevel="0" collapsed="false">
      <c r="M75" s="318"/>
    </row>
    <row r="76" customFormat="false" ht="12" hidden="false" customHeight="false" outlineLevel="0" collapsed="false">
      <c r="M76" s="318"/>
    </row>
    <row r="77" customFormat="false" ht="12" hidden="false" customHeight="false" outlineLevel="0" collapsed="false">
      <c r="M77" s="318"/>
    </row>
    <row r="78" customFormat="false" ht="12" hidden="false" customHeight="false" outlineLevel="0" collapsed="false">
      <c r="M78" s="318"/>
    </row>
    <row r="79" customFormat="false" ht="12" hidden="false" customHeight="false" outlineLevel="0" collapsed="false">
      <c r="M79" s="318"/>
    </row>
    <row r="80" customFormat="false" ht="12" hidden="false" customHeight="false" outlineLevel="0" collapsed="false">
      <c r="M80" s="318"/>
    </row>
    <row r="81" customFormat="false" ht="12" hidden="false" customHeight="false" outlineLevel="0" collapsed="false">
      <c r="M81" s="318"/>
    </row>
    <row r="82" customFormat="false" ht="12" hidden="false" customHeight="false" outlineLevel="0" collapsed="false">
      <c r="M82" s="318"/>
    </row>
    <row r="83" customFormat="false" ht="12" hidden="false" customHeight="false" outlineLevel="0" collapsed="false">
      <c r="M83" s="318"/>
    </row>
    <row r="84" customFormat="false" ht="12" hidden="false" customHeight="false" outlineLevel="0" collapsed="false">
      <c r="M84" s="318"/>
    </row>
    <row r="85" customFormat="false" ht="12" hidden="false" customHeight="false" outlineLevel="0" collapsed="false">
      <c r="M85" s="318"/>
    </row>
    <row r="86" customFormat="false" ht="12" hidden="false" customHeight="false" outlineLevel="0" collapsed="false">
      <c r="M86" s="318"/>
    </row>
    <row r="87" customFormat="false" ht="12" hidden="false" customHeight="false" outlineLevel="0" collapsed="false">
      <c r="M87" s="318"/>
    </row>
    <row r="88" customFormat="false" ht="12" hidden="false" customHeight="false" outlineLevel="0" collapsed="false">
      <c r="M88" s="318"/>
    </row>
    <row r="89" customFormat="false" ht="12" hidden="false" customHeight="false" outlineLevel="0" collapsed="false">
      <c r="M89" s="318"/>
    </row>
    <row r="90" customFormat="false" ht="12" hidden="false" customHeight="false" outlineLevel="0" collapsed="false">
      <c r="M90" s="318"/>
    </row>
    <row r="91" customFormat="false" ht="12" hidden="false" customHeight="false" outlineLevel="0" collapsed="false">
      <c r="M91" s="318"/>
    </row>
    <row r="92" customFormat="false" ht="12" hidden="false" customHeight="false" outlineLevel="0" collapsed="false">
      <c r="M92" s="318"/>
    </row>
    <row r="93" customFormat="false" ht="12" hidden="false" customHeight="false" outlineLevel="0" collapsed="false">
      <c r="M93" s="318"/>
    </row>
    <row r="94" customFormat="false" ht="12" hidden="false" customHeight="false" outlineLevel="0" collapsed="false">
      <c r="M94" s="318"/>
    </row>
    <row r="95" customFormat="false" ht="12" hidden="false" customHeight="false" outlineLevel="0" collapsed="false">
      <c r="M95" s="318"/>
    </row>
    <row r="96" customFormat="false" ht="12" hidden="false" customHeight="false" outlineLevel="0" collapsed="false">
      <c r="M96" s="318"/>
    </row>
    <row r="97" customFormat="false" ht="12" hidden="false" customHeight="false" outlineLevel="0" collapsed="false">
      <c r="M97" s="318"/>
    </row>
    <row r="98" customFormat="false" ht="12" hidden="false" customHeight="false" outlineLevel="0" collapsed="false">
      <c r="M98" s="318"/>
    </row>
    <row r="99" customFormat="false" ht="12" hidden="false" customHeight="false" outlineLevel="0" collapsed="false">
      <c r="M99" s="318"/>
    </row>
    <row r="100" customFormat="false" ht="12" hidden="false" customHeight="false" outlineLevel="0" collapsed="false">
      <c r="M100" s="318"/>
    </row>
    <row r="101" customFormat="false" ht="12" hidden="false" customHeight="false" outlineLevel="0" collapsed="false">
      <c r="M101" s="318"/>
    </row>
    <row r="102" customFormat="false" ht="12" hidden="false" customHeight="false" outlineLevel="0" collapsed="false">
      <c r="M102" s="318"/>
    </row>
    <row r="103" customFormat="false" ht="12" hidden="false" customHeight="false" outlineLevel="0" collapsed="false">
      <c r="M103" s="318"/>
    </row>
    <row r="104" customFormat="false" ht="12" hidden="false" customHeight="false" outlineLevel="0" collapsed="false">
      <c r="M104" s="318"/>
    </row>
    <row r="105" customFormat="false" ht="12" hidden="false" customHeight="false" outlineLevel="0" collapsed="false">
      <c r="M105" s="318"/>
    </row>
    <row r="106" customFormat="false" ht="12" hidden="false" customHeight="false" outlineLevel="0" collapsed="false">
      <c r="M106" s="318"/>
    </row>
    <row r="107" customFormat="false" ht="12" hidden="false" customHeight="false" outlineLevel="0" collapsed="false">
      <c r="M107" s="318"/>
    </row>
    <row r="108" customFormat="false" ht="12" hidden="false" customHeight="false" outlineLevel="0" collapsed="false">
      <c r="M108" s="318"/>
    </row>
    <row r="109" customFormat="false" ht="12" hidden="false" customHeight="false" outlineLevel="0" collapsed="false">
      <c r="M109" s="318"/>
    </row>
    <row r="110" customFormat="false" ht="12" hidden="false" customHeight="false" outlineLevel="0" collapsed="false">
      <c r="M110" s="318"/>
    </row>
    <row r="111" customFormat="false" ht="12" hidden="false" customHeight="false" outlineLevel="0" collapsed="false">
      <c r="M111" s="318"/>
    </row>
    <row r="112" customFormat="false" ht="12" hidden="false" customHeight="false" outlineLevel="0" collapsed="false">
      <c r="M112" s="318"/>
    </row>
    <row r="113" customFormat="false" ht="12" hidden="false" customHeight="false" outlineLevel="0" collapsed="false">
      <c r="M113" s="318"/>
    </row>
    <row r="114" customFormat="false" ht="12" hidden="false" customHeight="false" outlineLevel="0" collapsed="false">
      <c r="M114" s="318"/>
    </row>
    <row r="115" customFormat="false" ht="12" hidden="false" customHeight="false" outlineLevel="0" collapsed="false">
      <c r="M115" s="318"/>
    </row>
    <row r="116" customFormat="false" ht="12" hidden="false" customHeight="false" outlineLevel="0" collapsed="false">
      <c r="M116" s="318"/>
    </row>
    <row r="117" customFormat="false" ht="12" hidden="false" customHeight="false" outlineLevel="0" collapsed="false">
      <c r="M117" s="318"/>
    </row>
    <row r="118" customFormat="false" ht="12" hidden="false" customHeight="false" outlineLevel="0" collapsed="false">
      <c r="M118" s="318"/>
    </row>
    <row r="119" customFormat="false" ht="12" hidden="false" customHeight="false" outlineLevel="0" collapsed="false">
      <c r="M119" s="318"/>
    </row>
    <row r="120" customFormat="false" ht="12" hidden="false" customHeight="false" outlineLevel="0" collapsed="false">
      <c r="M120" s="318"/>
    </row>
    <row r="121" customFormat="false" ht="12" hidden="false" customHeight="false" outlineLevel="0" collapsed="false">
      <c r="M121" s="318"/>
    </row>
    <row r="122" customFormat="false" ht="12" hidden="false" customHeight="false" outlineLevel="0" collapsed="false">
      <c r="M122" s="318"/>
    </row>
    <row r="123" customFormat="false" ht="12" hidden="false" customHeight="false" outlineLevel="0" collapsed="false">
      <c r="M123" s="318"/>
    </row>
    <row r="124" customFormat="false" ht="12" hidden="false" customHeight="false" outlineLevel="0" collapsed="false">
      <c r="M124" s="318"/>
    </row>
    <row r="125" customFormat="false" ht="12" hidden="false" customHeight="false" outlineLevel="0" collapsed="false">
      <c r="M125" s="318"/>
    </row>
    <row r="126" customFormat="false" ht="12" hidden="false" customHeight="false" outlineLevel="0" collapsed="false">
      <c r="M126" s="318"/>
    </row>
    <row r="127" customFormat="false" ht="12" hidden="false" customHeight="false" outlineLevel="0" collapsed="false">
      <c r="M127" s="318"/>
    </row>
    <row r="128" customFormat="false" ht="12" hidden="false" customHeight="false" outlineLevel="0" collapsed="false">
      <c r="M128" s="318"/>
    </row>
    <row r="129" customFormat="false" ht="12" hidden="false" customHeight="false" outlineLevel="0" collapsed="false">
      <c r="M129" s="318"/>
    </row>
    <row r="130" customFormat="false" ht="12" hidden="false" customHeight="false" outlineLevel="0" collapsed="false">
      <c r="M130" s="318"/>
    </row>
    <row r="131" customFormat="false" ht="12" hidden="false" customHeight="false" outlineLevel="0" collapsed="false">
      <c r="M131" s="318"/>
    </row>
    <row r="132" customFormat="false" ht="12" hidden="false" customHeight="false" outlineLevel="0" collapsed="false">
      <c r="M132" s="318"/>
    </row>
    <row r="133" customFormat="false" ht="12" hidden="false" customHeight="false" outlineLevel="0" collapsed="false">
      <c r="M133" s="318"/>
    </row>
    <row r="134" customFormat="false" ht="12" hidden="false" customHeight="false" outlineLevel="0" collapsed="false">
      <c r="M134" s="318"/>
    </row>
    <row r="135" customFormat="false" ht="12" hidden="false" customHeight="false" outlineLevel="0" collapsed="false">
      <c r="M135" s="318"/>
    </row>
    <row r="136" customFormat="false" ht="12" hidden="false" customHeight="false" outlineLevel="0" collapsed="false">
      <c r="M136" s="318"/>
    </row>
    <row r="137" customFormat="false" ht="12" hidden="false" customHeight="false" outlineLevel="0" collapsed="false">
      <c r="M137" s="318"/>
    </row>
    <row r="138" customFormat="false" ht="12" hidden="false" customHeight="false" outlineLevel="0" collapsed="false">
      <c r="M138" s="318"/>
    </row>
    <row r="139" customFormat="false" ht="12" hidden="false" customHeight="false" outlineLevel="0" collapsed="false">
      <c r="M139" s="318"/>
    </row>
    <row r="140" customFormat="false" ht="12" hidden="false" customHeight="false" outlineLevel="0" collapsed="false">
      <c r="M140" s="318"/>
    </row>
    <row r="141" customFormat="false" ht="12" hidden="false" customHeight="false" outlineLevel="0" collapsed="false">
      <c r="M141" s="318"/>
    </row>
    <row r="142" customFormat="false" ht="12" hidden="false" customHeight="false" outlineLevel="0" collapsed="false">
      <c r="M142" s="318"/>
    </row>
    <row r="143" customFormat="false" ht="12" hidden="false" customHeight="false" outlineLevel="0" collapsed="false">
      <c r="M143" s="318"/>
    </row>
    <row r="144" customFormat="false" ht="12" hidden="false" customHeight="false" outlineLevel="0" collapsed="false">
      <c r="M144" s="318"/>
    </row>
    <row r="145" customFormat="false" ht="12" hidden="false" customHeight="false" outlineLevel="0" collapsed="false">
      <c r="M145" s="318"/>
    </row>
    <row r="146" customFormat="false" ht="12" hidden="false" customHeight="false" outlineLevel="0" collapsed="false">
      <c r="M146" s="318"/>
    </row>
    <row r="147" customFormat="false" ht="12" hidden="false" customHeight="false" outlineLevel="0" collapsed="false">
      <c r="M147" s="318"/>
    </row>
    <row r="148" customFormat="false" ht="12" hidden="false" customHeight="false" outlineLevel="0" collapsed="false">
      <c r="M148" s="318"/>
    </row>
    <row r="149" customFormat="false" ht="12" hidden="false" customHeight="false" outlineLevel="0" collapsed="false">
      <c r="M149" s="318"/>
    </row>
    <row r="150" customFormat="false" ht="12" hidden="false" customHeight="false" outlineLevel="0" collapsed="false">
      <c r="M150" s="318"/>
    </row>
    <row r="151" customFormat="false" ht="12" hidden="false" customHeight="false" outlineLevel="0" collapsed="false">
      <c r="M151" s="318"/>
    </row>
    <row r="152" customFormat="false" ht="12" hidden="false" customHeight="false" outlineLevel="0" collapsed="false">
      <c r="M152" s="318"/>
    </row>
    <row r="153" customFormat="false" ht="12" hidden="false" customHeight="false" outlineLevel="0" collapsed="false">
      <c r="M153" s="318"/>
    </row>
    <row r="154" customFormat="false" ht="12" hidden="false" customHeight="false" outlineLevel="0" collapsed="false">
      <c r="M154" s="318"/>
    </row>
    <row r="155" customFormat="false" ht="12" hidden="false" customHeight="false" outlineLevel="0" collapsed="false">
      <c r="M155" s="318"/>
    </row>
    <row r="156" customFormat="false" ht="12" hidden="false" customHeight="false" outlineLevel="0" collapsed="false">
      <c r="M156" s="318"/>
    </row>
    <row r="157" customFormat="false" ht="12" hidden="false" customHeight="false" outlineLevel="0" collapsed="false">
      <c r="M157" s="318"/>
    </row>
    <row r="158" customFormat="false" ht="12" hidden="false" customHeight="false" outlineLevel="0" collapsed="false">
      <c r="M158" s="318"/>
    </row>
    <row r="159" customFormat="false" ht="12" hidden="false" customHeight="false" outlineLevel="0" collapsed="false">
      <c r="M159" s="318"/>
    </row>
    <row r="160" customFormat="false" ht="12" hidden="false" customHeight="false" outlineLevel="0" collapsed="false">
      <c r="M160" s="318"/>
    </row>
    <row r="161" customFormat="false" ht="12" hidden="false" customHeight="false" outlineLevel="0" collapsed="false">
      <c r="M161" s="318"/>
    </row>
    <row r="162" customFormat="false" ht="12" hidden="false" customHeight="false" outlineLevel="0" collapsed="false">
      <c r="M162" s="318"/>
    </row>
    <row r="163" customFormat="false" ht="12" hidden="false" customHeight="false" outlineLevel="0" collapsed="false">
      <c r="M163" s="318"/>
    </row>
    <row r="164" customFormat="false" ht="12" hidden="false" customHeight="false" outlineLevel="0" collapsed="false">
      <c r="M164" s="318"/>
    </row>
    <row r="165" customFormat="false" ht="12" hidden="false" customHeight="false" outlineLevel="0" collapsed="false">
      <c r="M165" s="318"/>
    </row>
    <row r="166" customFormat="false" ht="12" hidden="false" customHeight="false" outlineLevel="0" collapsed="false">
      <c r="M166" s="318"/>
    </row>
    <row r="167" customFormat="false" ht="12" hidden="false" customHeight="false" outlineLevel="0" collapsed="false">
      <c r="M167" s="31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J9" activeCellId="0" sqref="J9"/>
    </sheetView>
  </sheetViews>
  <sheetFormatPr defaultColWidth="10.70703125" defaultRowHeight="12" zeroHeight="false" outlineLevelRow="0" outlineLevelCol="0"/>
  <cols>
    <col collapsed="false" customWidth="true" hidden="false" outlineLevel="0" max="1" min="1" style="343" width="4.14"/>
    <col collapsed="false" customWidth="true" hidden="false" outlineLevel="0" max="2" min="2" style="343" width="30.99"/>
    <col collapsed="false" customWidth="true" hidden="false" outlineLevel="0" max="3" min="3" style="343" width="9.28"/>
    <col collapsed="false" customWidth="true" hidden="false" outlineLevel="0" max="6" min="4" style="343" width="9.41"/>
    <col collapsed="false" customWidth="true" hidden="false" outlineLevel="0" max="7" min="7" style="343" width="8.85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2"/>
    <col collapsed="false" customWidth="true" hidden="false" outlineLevel="0" max="11" min="11" style="343" width="9.28"/>
    <col collapsed="false" customWidth="false" hidden="false" outlineLevel="0" max="12" min="12" style="343" width="10.71"/>
    <col collapsed="false" customWidth="true" hidden="false" outlineLevel="0" max="13" min="13" style="343" width="9.7"/>
    <col collapsed="false" customWidth="true" hidden="false" outlineLevel="0" max="14" min="14" style="343" width="8.41"/>
    <col collapsed="false" customWidth="true" hidden="false" outlineLevel="0" max="15" min="15" style="343" width="13.85"/>
    <col collapsed="false" customWidth="true" hidden="false" outlineLevel="0" max="16" min="16" style="343" width="12.14"/>
    <col collapsed="false" customWidth="true" hidden="false" outlineLevel="0" max="17" min="17" style="343" width="13.14"/>
    <col collapsed="false" customWidth="true" hidden="false" outlineLevel="0" max="18" min="18" style="343" width="11.28"/>
    <col collapsed="false" customWidth="false" hidden="false" outlineLevel="0" max="257" min="19" style="343" width="10.71"/>
  </cols>
  <sheetData>
    <row r="1" customFormat="false" ht="12" hidden="false" customHeight="true" outlineLevel="0" collapsed="false">
      <c r="A1" s="344"/>
      <c r="B1" s="345" t="s">
        <v>535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1</v>
      </c>
      <c r="B2" s="346"/>
      <c r="C2" s="347" t="str">
        <f aca="false">БАЛАНС!E3</f>
        <v>"ХЕС" АД гр. Ямбол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БАЛАНС!H3</f>
        <v>838168266</v>
      </c>
      <c r="P2" s="348"/>
      <c r="Q2" s="348"/>
      <c r="R2" s="351"/>
    </row>
    <row r="3" customFormat="false" ht="15" hidden="false" customHeight="true" outlineLevel="0" collapsed="false">
      <c r="A3" s="346" t="s">
        <v>7</v>
      </c>
      <c r="B3" s="346"/>
      <c r="C3" s="352" t="str">
        <f aca="false">БАЛАНС!E5</f>
        <v> Към 30.06.2014г.</v>
      </c>
      <c r="D3" s="352"/>
      <c r="E3" s="352"/>
      <c r="F3" s="353"/>
      <c r="G3" s="353"/>
      <c r="H3" s="353"/>
      <c r="I3" s="353"/>
      <c r="J3" s="353"/>
      <c r="K3" s="353"/>
      <c r="L3" s="353"/>
      <c r="M3" s="354" t="s">
        <v>6</v>
      </c>
      <c r="N3" s="354"/>
      <c r="O3" s="350" t="n">
        <f aca="false">БАЛАНС!H4</f>
        <v>170</v>
      </c>
      <c r="P3" s="355"/>
      <c r="Q3" s="355"/>
      <c r="R3" s="356"/>
    </row>
    <row r="4" customFormat="false" ht="12" hidden="false" customHeight="false" outlineLevel="0" collapsed="false">
      <c r="A4" s="357" t="s">
        <v>536</v>
      </c>
      <c r="B4" s="358"/>
      <c r="C4" s="358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9"/>
      <c r="R4" s="359" t="s">
        <v>537</v>
      </c>
    </row>
    <row r="5" s="362" customFormat="true" ht="30.75" hidden="false" customHeight="true" outlineLevel="0" collapsed="false">
      <c r="A5" s="360" t="s">
        <v>476</v>
      </c>
      <c r="B5" s="360"/>
      <c r="C5" s="361" t="s">
        <v>11</v>
      </c>
      <c r="D5" s="360" t="s">
        <v>538</v>
      </c>
      <c r="E5" s="360"/>
      <c r="F5" s="360"/>
      <c r="G5" s="360"/>
      <c r="H5" s="360" t="s">
        <v>539</v>
      </c>
      <c r="I5" s="360"/>
      <c r="J5" s="360" t="s">
        <v>540</v>
      </c>
      <c r="K5" s="360" t="s">
        <v>541</v>
      </c>
      <c r="L5" s="360"/>
      <c r="M5" s="360"/>
      <c r="N5" s="360"/>
      <c r="O5" s="360" t="s">
        <v>539</v>
      </c>
      <c r="P5" s="360"/>
      <c r="Q5" s="360" t="s">
        <v>542</v>
      </c>
      <c r="R5" s="360" t="s">
        <v>543</v>
      </c>
    </row>
    <row r="6" s="362" customFormat="true" ht="48" hidden="false" customHeight="false" outlineLevel="0" collapsed="false">
      <c r="A6" s="360"/>
      <c r="B6" s="360"/>
      <c r="C6" s="361"/>
      <c r="D6" s="360" t="s">
        <v>544</v>
      </c>
      <c r="E6" s="360" t="s">
        <v>545</v>
      </c>
      <c r="F6" s="360" t="s">
        <v>546</v>
      </c>
      <c r="G6" s="360" t="s">
        <v>547</v>
      </c>
      <c r="H6" s="360" t="s">
        <v>548</v>
      </c>
      <c r="I6" s="360" t="s">
        <v>549</v>
      </c>
      <c r="J6" s="360"/>
      <c r="K6" s="360" t="s">
        <v>544</v>
      </c>
      <c r="L6" s="360" t="s">
        <v>550</v>
      </c>
      <c r="M6" s="360" t="s">
        <v>551</v>
      </c>
      <c r="N6" s="360" t="s">
        <v>552</v>
      </c>
      <c r="O6" s="360" t="s">
        <v>548</v>
      </c>
      <c r="P6" s="360" t="s">
        <v>549</v>
      </c>
      <c r="Q6" s="360"/>
      <c r="R6" s="360"/>
    </row>
    <row r="7" s="362" customFormat="true" ht="12" hidden="false" customHeight="false" outlineLevel="0" collapsed="false">
      <c r="A7" s="363" t="s">
        <v>553</v>
      </c>
      <c r="B7" s="363"/>
      <c r="C7" s="363" t="s">
        <v>18</v>
      </c>
      <c r="D7" s="360" t="n">
        <v>1</v>
      </c>
      <c r="E7" s="360" t="n">
        <v>2</v>
      </c>
      <c r="F7" s="360" t="n">
        <v>3</v>
      </c>
      <c r="G7" s="360" t="n">
        <v>4</v>
      </c>
      <c r="H7" s="360" t="n">
        <v>5</v>
      </c>
      <c r="I7" s="360" t="n">
        <v>6</v>
      </c>
      <c r="J7" s="360" t="n">
        <v>7</v>
      </c>
      <c r="K7" s="360" t="n">
        <v>8</v>
      </c>
      <c r="L7" s="360" t="n">
        <v>9</v>
      </c>
      <c r="M7" s="360" t="n">
        <v>10</v>
      </c>
      <c r="N7" s="360" t="n">
        <v>11</v>
      </c>
      <c r="O7" s="360" t="n">
        <v>12</v>
      </c>
      <c r="P7" s="360" t="n">
        <v>13</v>
      </c>
      <c r="Q7" s="360" t="n">
        <v>14</v>
      </c>
      <c r="R7" s="360" t="n">
        <v>15</v>
      </c>
    </row>
    <row r="8" customFormat="false" ht="27" hidden="false" customHeight="true" outlineLevel="0" collapsed="false">
      <c r="A8" s="364" t="s">
        <v>554</v>
      </c>
      <c r="B8" s="365" t="s">
        <v>555</v>
      </c>
      <c r="C8" s="366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</row>
    <row r="9" customFormat="false" ht="15" hidden="false" customHeight="false" outlineLevel="0" collapsed="false">
      <c r="A9" s="368" t="s">
        <v>556</v>
      </c>
      <c r="B9" s="368" t="s">
        <v>557</v>
      </c>
      <c r="C9" s="369" t="s">
        <v>558</v>
      </c>
      <c r="D9" s="370" t="n">
        <v>1021</v>
      </c>
      <c r="E9" s="371"/>
      <c r="F9" s="371"/>
      <c r="G9" s="372" t="n">
        <f aca="false">D9+E9-F9</f>
        <v>1021</v>
      </c>
      <c r="H9" s="371"/>
      <c r="I9" s="371"/>
      <c r="J9" s="372" t="n">
        <f aca="false">G9+H9-I9</f>
        <v>1021</v>
      </c>
      <c r="K9" s="371"/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021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5" hidden="false" customHeight="false" outlineLevel="0" collapsed="false">
      <c r="A10" s="368" t="s">
        <v>559</v>
      </c>
      <c r="B10" s="368" t="s">
        <v>560</v>
      </c>
      <c r="C10" s="369" t="s">
        <v>561</v>
      </c>
      <c r="D10" s="370" t="n">
        <v>5749</v>
      </c>
      <c r="E10" s="371" t="n">
        <v>72</v>
      </c>
      <c r="F10" s="371" t="n">
        <v>0</v>
      </c>
      <c r="G10" s="372" t="n">
        <f aca="false">D10+E10-F10</f>
        <v>5821</v>
      </c>
      <c r="H10" s="371"/>
      <c r="I10" s="371"/>
      <c r="J10" s="372" t="n">
        <f aca="false">G10+H10-I10</f>
        <v>5821</v>
      </c>
      <c r="K10" s="371" t="n">
        <v>1279</v>
      </c>
      <c r="L10" s="371" t="n">
        <v>115</v>
      </c>
      <c r="M10" s="371" t="n">
        <v>0</v>
      </c>
      <c r="N10" s="372" t="n">
        <f aca="false">K10+L10-M10</f>
        <v>1394</v>
      </c>
      <c r="O10" s="371"/>
      <c r="P10" s="371"/>
      <c r="Q10" s="372" t="n">
        <f aca="false">N10+O10-P10</f>
        <v>1394</v>
      </c>
      <c r="R10" s="372" t="n">
        <f aca="false">J10-Q10</f>
        <v>4427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5" hidden="false" customHeight="false" outlineLevel="0" collapsed="false">
      <c r="A11" s="368" t="s">
        <v>562</v>
      </c>
      <c r="B11" s="374" t="s">
        <v>563</v>
      </c>
      <c r="C11" s="369" t="s">
        <v>564</v>
      </c>
      <c r="D11" s="370" t="n">
        <v>18997</v>
      </c>
      <c r="E11" s="371" t="n">
        <v>1522</v>
      </c>
      <c r="F11" s="371" t="n">
        <v>273</v>
      </c>
      <c r="G11" s="372" t="n">
        <f aca="false">D11+E11-F11</f>
        <v>20246</v>
      </c>
      <c r="H11" s="371"/>
      <c r="I11" s="371"/>
      <c r="J11" s="372" t="n">
        <f aca="false">G11+H11-I11</f>
        <v>20246</v>
      </c>
      <c r="K11" s="371" t="n">
        <v>14630</v>
      </c>
      <c r="L11" s="371" t="n">
        <v>1004</v>
      </c>
      <c r="M11" s="371" t="n">
        <v>246</v>
      </c>
      <c r="N11" s="372" t="n">
        <f aca="false">K11+L11-M11</f>
        <v>15388</v>
      </c>
      <c r="O11" s="371"/>
      <c r="P11" s="371"/>
      <c r="Q11" s="372" t="n">
        <f aca="false">N11+O11-P11</f>
        <v>15388</v>
      </c>
      <c r="R11" s="372" t="n">
        <f aca="false">J11-Q11</f>
        <v>4858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5" hidden="false" customHeight="false" outlineLevel="0" collapsed="false">
      <c r="A12" s="368" t="s">
        <v>565</v>
      </c>
      <c r="B12" s="374" t="s">
        <v>566</v>
      </c>
      <c r="C12" s="369" t="s">
        <v>567</v>
      </c>
      <c r="D12" s="370" t="n">
        <v>2293</v>
      </c>
      <c r="E12" s="371" t="n">
        <v>68</v>
      </c>
      <c r="F12" s="371" t="n">
        <v>0</v>
      </c>
      <c r="G12" s="372" t="n">
        <f aca="false">D12+E12-F12</f>
        <v>2361</v>
      </c>
      <c r="H12" s="371"/>
      <c r="I12" s="371"/>
      <c r="J12" s="372" t="n">
        <f aca="false">G12+H12-I12</f>
        <v>2361</v>
      </c>
      <c r="K12" s="371" t="n">
        <v>663</v>
      </c>
      <c r="L12" s="371" t="n">
        <v>46</v>
      </c>
      <c r="M12" s="371" t="n">
        <v>0</v>
      </c>
      <c r="N12" s="372" t="n">
        <f aca="false">K12+L12-M12</f>
        <v>709</v>
      </c>
      <c r="O12" s="371"/>
      <c r="P12" s="371"/>
      <c r="Q12" s="372" t="n">
        <f aca="false">N12+O12-P12</f>
        <v>709</v>
      </c>
      <c r="R12" s="372" t="n">
        <f aca="false">J12-Q12</f>
        <v>1652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5" hidden="false" customHeight="false" outlineLevel="0" collapsed="false">
      <c r="A13" s="368" t="s">
        <v>568</v>
      </c>
      <c r="B13" s="374" t="s">
        <v>569</v>
      </c>
      <c r="C13" s="369" t="s">
        <v>570</v>
      </c>
      <c r="D13" s="370" t="n">
        <v>821</v>
      </c>
      <c r="E13" s="371" t="n">
        <v>0</v>
      </c>
      <c r="F13" s="371" t="n">
        <v>0</v>
      </c>
      <c r="G13" s="372" t="n">
        <f aca="false">D13+E13-F13</f>
        <v>821</v>
      </c>
      <c r="H13" s="371"/>
      <c r="I13" s="371"/>
      <c r="J13" s="372" t="n">
        <f aca="false">G13+H13-I13</f>
        <v>821</v>
      </c>
      <c r="K13" s="371" t="n">
        <v>591</v>
      </c>
      <c r="L13" s="371" t="n">
        <v>40</v>
      </c>
      <c r="M13" s="371" t="n">
        <v>0</v>
      </c>
      <c r="N13" s="372" t="n">
        <f aca="false">K13+L13-M13</f>
        <v>631</v>
      </c>
      <c r="O13" s="371"/>
      <c r="P13" s="371"/>
      <c r="Q13" s="372" t="n">
        <f aca="false">N13+O13-P13</f>
        <v>631</v>
      </c>
      <c r="R13" s="372" t="n">
        <f aca="false">J13-Q13</f>
        <v>190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5" hidden="false" customHeight="false" outlineLevel="0" collapsed="false">
      <c r="A14" s="368" t="s">
        <v>571</v>
      </c>
      <c r="B14" s="368" t="s">
        <v>572</v>
      </c>
      <c r="C14" s="369" t="s">
        <v>573</v>
      </c>
      <c r="D14" s="370" t="n">
        <v>436</v>
      </c>
      <c r="E14" s="371" t="n">
        <v>111</v>
      </c>
      <c r="F14" s="371" t="n">
        <v>0</v>
      </c>
      <c r="G14" s="372" t="n">
        <f aca="false">D14+E14-F14</f>
        <v>547</v>
      </c>
      <c r="H14" s="371"/>
      <c r="I14" s="371"/>
      <c r="J14" s="372" t="n">
        <f aca="false">G14+H14-I14</f>
        <v>547</v>
      </c>
      <c r="K14" s="371" t="n">
        <v>216</v>
      </c>
      <c r="L14" s="375" t="n">
        <v>28</v>
      </c>
      <c r="M14" s="371" t="n">
        <v>0</v>
      </c>
      <c r="N14" s="372" t="n">
        <f aca="false">K14+L14-M14</f>
        <v>244</v>
      </c>
      <c r="O14" s="371"/>
      <c r="P14" s="371"/>
      <c r="Q14" s="372" t="n">
        <f aca="false">N14+O14-P14</f>
        <v>244</v>
      </c>
      <c r="R14" s="372" t="n">
        <f aca="false">J14-Q14</f>
        <v>303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80" customFormat="true" ht="24" hidden="false" customHeight="false" outlineLevel="0" collapsed="false">
      <c r="A15" s="376" t="s">
        <v>574</v>
      </c>
      <c r="B15" s="377" t="s">
        <v>575</v>
      </c>
      <c r="C15" s="378" t="s">
        <v>576</v>
      </c>
      <c r="D15" s="370" t="n">
        <v>1668</v>
      </c>
      <c r="E15" s="375" t="n">
        <v>1166</v>
      </c>
      <c r="F15" s="375" t="n">
        <v>1772</v>
      </c>
      <c r="G15" s="372" t="n">
        <f aca="false">D15+E15-F15</f>
        <v>1062</v>
      </c>
      <c r="H15" s="375"/>
      <c r="I15" s="375"/>
      <c r="J15" s="372" t="n">
        <f aca="false">G15+H15-I15</f>
        <v>1062</v>
      </c>
      <c r="K15" s="375"/>
      <c r="L15" s="375"/>
      <c r="M15" s="375"/>
      <c r="N15" s="372" t="n">
        <f aca="false">K15+L15-M15</f>
        <v>0</v>
      </c>
      <c r="O15" s="375"/>
      <c r="P15" s="375"/>
      <c r="Q15" s="372" t="n">
        <f aca="false">N15+O15-P15</f>
        <v>0</v>
      </c>
      <c r="R15" s="372" t="n">
        <f aca="false">J15-Q15</f>
        <v>1062</v>
      </c>
      <c r="S15" s="379"/>
      <c r="T15" s="379"/>
      <c r="U15" s="379"/>
      <c r="V15" s="379"/>
      <c r="W15" s="379"/>
      <c r="X15" s="379"/>
      <c r="Y15" s="379"/>
      <c r="Z15" s="379"/>
      <c r="AA15" s="379"/>
      <c r="AB15" s="379"/>
    </row>
    <row r="16" customFormat="false" ht="15" hidden="false" customHeight="false" outlineLevel="0" collapsed="false">
      <c r="A16" s="368" t="s">
        <v>577</v>
      </c>
      <c r="B16" s="381" t="s">
        <v>578</v>
      </c>
      <c r="C16" s="369" t="s">
        <v>579</v>
      </c>
      <c r="D16" s="370"/>
      <c r="E16" s="371"/>
      <c r="F16" s="371"/>
      <c r="G16" s="372" t="n">
        <f aca="false">D16+E16-F16</f>
        <v>0</v>
      </c>
      <c r="H16" s="371"/>
      <c r="I16" s="371"/>
      <c r="J16" s="372" t="n">
        <f aca="false">G16+H16-I16</f>
        <v>0</v>
      </c>
      <c r="K16" s="371"/>
      <c r="L16" s="371"/>
      <c r="M16" s="371"/>
      <c r="N16" s="372" t="n">
        <f aca="false">K16+L16-M16</f>
        <v>0</v>
      </c>
      <c r="O16" s="371"/>
      <c r="P16" s="371"/>
      <c r="Q16" s="372" t="n">
        <f aca="false">N16+O16-P16</f>
        <v>0</v>
      </c>
      <c r="R16" s="372" t="n">
        <f aca="false">J16-Q16</f>
        <v>0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8"/>
      <c r="B17" s="382" t="s">
        <v>580</v>
      </c>
      <c r="C17" s="383" t="s">
        <v>581</v>
      </c>
      <c r="D17" s="384" t="n">
        <f aca="false">SUM(D9:D16)</f>
        <v>30985</v>
      </c>
      <c r="E17" s="384" t="n">
        <f aca="false">SUM(E9:E16)</f>
        <v>2939</v>
      </c>
      <c r="F17" s="384" t="n">
        <f aca="false">SUM(F9:F16)</f>
        <v>2045</v>
      </c>
      <c r="G17" s="372" t="n">
        <f aca="false">D17+E17-F17</f>
        <v>31879</v>
      </c>
      <c r="H17" s="384" t="n">
        <f aca="false">SUM(H9:H16)</f>
        <v>0</v>
      </c>
      <c r="I17" s="384" t="n">
        <f aca="false">SUM(I9:I16)</f>
        <v>0</v>
      </c>
      <c r="J17" s="372" t="n">
        <f aca="false">G17+H17-I17</f>
        <v>31879</v>
      </c>
      <c r="K17" s="384" t="n">
        <f aca="false">SUM(K9:K16)</f>
        <v>17379</v>
      </c>
      <c r="L17" s="384" t="n">
        <f aca="false">SUM(L9:L16)</f>
        <v>1233</v>
      </c>
      <c r="M17" s="384" t="n">
        <f aca="false">SUM(M9:M16)</f>
        <v>246</v>
      </c>
      <c r="N17" s="372" t="n">
        <f aca="false">K17+L17-M17</f>
        <v>18366</v>
      </c>
      <c r="O17" s="384" t="n">
        <f aca="false">SUM(O9:O16)</f>
        <v>0</v>
      </c>
      <c r="P17" s="384" t="n">
        <f aca="false">SUM(P9:P16)</f>
        <v>0</v>
      </c>
      <c r="Q17" s="372" t="n">
        <f aca="false">N17+O17-P17</f>
        <v>18366</v>
      </c>
      <c r="R17" s="372" t="n">
        <f aca="false">J17-Q17</f>
        <v>13513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5" t="s">
        <v>582</v>
      </c>
      <c r="B18" s="386" t="s">
        <v>583</v>
      </c>
      <c r="C18" s="383" t="s">
        <v>584</v>
      </c>
      <c r="D18" s="387"/>
      <c r="E18" s="387"/>
      <c r="F18" s="387"/>
      <c r="G18" s="372" t="n">
        <f aca="false">D18+E18-F18</f>
        <v>0</v>
      </c>
      <c r="H18" s="387"/>
      <c r="I18" s="387"/>
      <c r="J18" s="372" t="n">
        <f aca="false">G18+H18-I18</f>
        <v>0</v>
      </c>
      <c r="K18" s="387"/>
      <c r="L18" s="387"/>
      <c r="M18" s="387"/>
      <c r="N18" s="372" t="n">
        <f aca="false">K18+L18-M18</f>
        <v>0</v>
      </c>
      <c r="O18" s="387"/>
      <c r="P18" s="387"/>
      <c r="Q18" s="372" t="n">
        <f aca="false">N18+O18-P18</f>
        <v>0</v>
      </c>
      <c r="R18" s="372" t="n">
        <f aca="false">J18-Q18</f>
        <v>0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65" t="s">
        <v>585</v>
      </c>
      <c r="B19" s="386" t="s">
        <v>586</v>
      </c>
      <c r="C19" s="383" t="s">
        <v>587</v>
      </c>
      <c r="D19" s="387"/>
      <c r="E19" s="387"/>
      <c r="F19" s="387"/>
      <c r="G19" s="372" t="n">
        <f aca="false">D19+E19-F19</f>
        <v>0</v>
      </c>
      <c r="H19" s="387"/>
      <c r="I19" s="387"/>
      <c r="J19" s="372" t="n">
        <f aca="false">G19+H19-I19</f>
        <v>0</v>
      </c>
      <c r="K19" s="387"/>
      <c r="L19" s="387"/>
      <c r="M19" s="387"/>
      <c r="N19" s="372" t="n">
        <f aca="false">K19+L19-M19</f>
        <v>0</v>
      </c>
      <c r="O19" s="387"/>
      <c r="P19" s="387"/>
      <c r="Q19" s="372" t="n">
        <f aca="false">N19+O19-P19</f>
        <v>0</v>
      </c>
      <c r="R19" s="37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88" t="s">
        <v>588</v>
      </c>
      <c r="B20" s="365" t="s">
        <v>589</v>
      </c>
      <c r="C20" s="369"/>
      <c r="D20" s="389"/>
      <c r="E20" s="389"/>
      <c r="F20" s="389"/>
      <c r="G20" s="372" t="n">
        <f aca="false">D20+E20-F20</f>
        <v>0</v>
      </c>
      <c r="H20" s="389"/>
      <c r="I20" s="389"/>
      <c r="J20" s="372" t="n">
        <f aca="false">G20+H20-I20</f>
        <v>0</v>
      </c>
      <c r="K20" s="389"/>
      <c r="L20" s="389"/>
      <c r="M20" s="389"/>
      <c r="N20" s="372" t="n">
        <f aca="false">K20+L20-M20</f>
        <v>0</v>
      </c>
      <c r="O20" s="389"/>
      <c r="P20" s="389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5" hidden="false" customHeight="false" outlineLevel="0" collapsed="false">
      <c r="A21" s="368" t="s">
        <v>556</v>
      </c>
      <c r="B21" s="368" t="s">
        <v>590</v>
      </c>
      <c r="C21" s="369" t="s">
        <v>591</v>
      </c>
      <c r="D21" s="370" t="n">
        <v>695</v>
      </c>
      <c r="E21" s="371" t="n">
        <v>0</v>
      </c>
      <c r="F21" s="371" t="n">
        <v>0</v>
      </c>
      <c r="G21" s="372" t="n">
        <f aca="false">D21+E21-F21</f>
        <v>695</v>
      </c>
      <c r="H21" s="371"/>
      <c r="I21" s="371"/>
      <c r="J21" s="372" t="n">
        <f aca="false">G21+H21-I21</f>
        <v>695</v>
      </c>
      <c r="K21" s="371" t="n">
        <v>300</v>
      </c>
      <c r="L21" s="371" t="n">
        <v>139</v>
      </c>
      <c r="M21" s="371" t="n">
        <v>0</v>
      </c>
      <c r="N21" s="372" t="n">
        <f aca="false">K21+L21-M21</f>
        <v>439</v>
      </c>
      <c r="O21" s="371"/>
      <c r="P21" s="371"/>
      <c r="Q21" s="372" t="n">
        <f aca="false">N21+O21-P21</f>
        <v>439</v>
      </c>
      <c r="R21" s="372" t="n">
        <f aca="false">J21-Q21</f>
        <v>256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5" hidden="false" customHeight="false" outlineLevel="0" collapsed="false">
      <c r="A22" s="368" t="s">
        <v>559</v>
      </c>
      <c r="B22" s="368" t="s">
        <v>592</v>
      </c>
      <c r="C22" s="369" t="s">
        <v>593</v>
      </c>
      <c r="D22" s="370" t="n">
        <v>995</v>
      </c>
      <c r="E22" s="371" t="n">
        <v>0</v>
      </c>
      <c r="F22" s="371" t="n">
        <v>0</v>
      </c>
      <c r="G22" s="372" t="n">
        <f aca="false">D22+E22-F22</f>
        <v>995</v>
      </c>
      <c r="H22" s="371"/>
      <c r="I22" s="371"/>
      <c r="J22" s="372" t="n">
        <f aca="false">G22+H22-I22</f>
        <v>995</v>
      </c>
      <c r="K22" s="371" t="n">
        <v>961</v>
      </c>
      <c r="L22" s="371" t="n">
        <v>14</v>
      </c>
      <c r="M22" s="371" t="n">
        <v>0</v>
      </c>
      <c r="N22" s="372" t="n">
        <f aca="false">K22+L22-M22</f>
        <v>975</v>
      </c>
      <c r="O22" s="371"/>
      <c r="P22" s="371"/>
      <c r="Q22" s="372" t="n">
        <f aca="false">N22+O22-P22</f>
        <v>975</v>
      </c>
      <c r="R22" s="372" t="n">
        <f aca="false">J22-Q22</f>
        <v>20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5" hidden="false" customHeight="false" outlineLevel="0" collapsed="false">
      <c r="A23" s="377" t="s">
        <v>562</v>
      </c>
      <c r="B23" s="377" t="s">
        <v>594</v>
      </c>
      <c r="C23" s="369" t="s">
        <v>595</v>
      </c>
      <c r="D23" s="370"/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/>
      <c r="L23" s="371"/>
      <c r="M23" s="371"/>
      <c r="N23" s="372" t="n">
        <f aca="false">K23+L23-M23</f>
        <v>0</v>
      </c>
      <c r="O23" s="371"/>
      <c r="P23" s="371"/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5" hidden="false" customHeight="false" outlineLevel="0" collapsed="false">
      <c r="A24" s="368" t="s">
        <v>565</v>
      </c>
      <c r="B24" s="390" t="s">
        <v>578</v>
      </c>
      <c r="C24" s="369" t="s">
        <v>596</v>
      </c>
      <c r="D24" s="370"/>
      <c r="E24" s="371"/>
      <c r="F24" s="371"/>
      <c r="G24" s="372" t="n">
        <f aca="false">D24+E24-F24</f>
        <v>0</v>
      </c>
      <c r="H24" s="371"/>
      <c r="I24" s="371"/>
      <c r="J24" s="372" t="n">
        <f aca="false">G24+H24-I24</f>
        <v>0</v>
      </c>
      <c r="K24" s="371"/>
      <c r="L24" s="371"/>
      <c r="M24" s="371"/>
      <c r="N24" s="372" t="n">
        <f aca="false">K24+L24-M24</f>
        <v>0</v>
      </c>
      <c r="O24" s="371"/>
      <c r="P24" s="371"/>
      <c r="Q24" s="372" t="n">
        <f aca="false">N24+O24-P24</f>
        <v>0</v>
      </c>
      <c r="R24" s="372" t="n">
        <f aca="false">J24-Q24</f>
        <v>0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8"/>
      <c r="B25" s="382" t="s">
        <v>597</v>
      </c>
      <c r="C25" s="391" t="s">
        <v>598</v>
      </c>
      <c r="D25" s="392" t="n">
        <f aca="false">SUM(D21:D24)</f>
        <v>169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1690</v>
      </c>
      <c r="H25" s="392" t="n">
        <f aca="false">SUM(H21:H24)</f>
        <v>0</v>
      </c>
      <c r="I25" s="392" t="n">
        <f aca="false">SUM(I21:I24)</f>
        <v>0</v>
      </c>
      <c r="J25" s="393" t="n">
        <f aca="false">G25+H25-I25</f>
        <v>1690</v>
      </c>
      <c r="K25" s="392" t="n">
        <f aca="false">SUM(K21:K24)</f>
        <v>1261</v>
      </c>
      <c r="L25" s="392" t="n">
        <f aca="false">SUM(L21:L24)</f>
        <v>153</v>
      </c>
      <c r="M25" s="392" t="n">
        <f aca="false">SUM(M21:M24)</f>
        <v>0</v>
      </c>
      <c r="N25" s="393" t="n">
        <f aca="false">K25+L25-M25</f>
        <v>1414</v>
      </c>
      <c r="O25" s="392" t="n">
        <f aca="false">SUM(O21:O24)</f>
        <v>0</v>
      </c>
      <c r="P25" s="392" t="n">
        <f aca="false">SUM(P21:P24)</f>
        <v>0</v>
      </c>
      <c r="Q25" s="393" t="n">
        <f aca="false">N25+O25-P25</f>
        <v>1414</v>
      </c>
      <c r="R25" s="393" t="n">
        <f aca="false">J25-Q25</f>
        <v>276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88" t="s">
        <v>599</v>
      </c>
      <c r="B26" s="394" t="s">
        <v>600</v>
      </c>
      <c r="C26" s="395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7"/>
    </row>
    <row r="27" customFormat="false" ht="12" hidden="false" customHeight="false" outlineLevel="0" collapsed="false">
      <c r="A27" s="368" t="s">
        <v>556</v>
      </c>
      <c r="B27" s="398" t="s">
        <v>601</v>
      </c>
      <c r="C27" s="399" t="s">
        <v>602</v>
      </c>
      <c r="D27" s="400" t="n">
        <f aca="false">SUM(D28:D31)</f>
        <v>408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080</v>
      </c>
      <c r="H27" s="400" t="n">
        <f aca="false">SUM(H28:H31)</f>
        <v>0</v>
      </c>
      <c r="I27" s="400" t="n">
        <f aca="false">SUM(I28:I31)</f>
        <v>0</v>
      </c>
      <c r="J27" s="401" t="n">
        <f aca="false">G27+H27-I27</f>
        <v>408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401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401" t="n">
        <f aca="false">N27+O27-P27</f>
        <v>0</v>
      </c>
      <c r="R27" s="401" t="n">
        <f aca="false">J27-Q27</f>
        <v>4080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8"/>
      <c r="B28" s="368" t="s">
        <v>110</v>
      </c>
      <c r="C28" s="369" t="s">
        <v>603</v>
      </c>
      <c r="D28" s="371"/>
      <c r="E28" s="371"/>
      <c r="F28" s="371"/>
      <c r="G28" s="372" t="n">
        <f aca="false">D28+E28-F28</f>
        <v>0</v>
      </c>
      <c r="H28" s="371"/>
      <c r="I28" s="371"/>
      <c r="J28" s="372" t="n">
        <f aca="false">G28+H28-I28</f>
        <v>0</v>
      </c>
      <c r="K28" s="371"/>
      <c r="L28" s="371"/>
      <c r="M28" s="371"/>
      <c r="N28" s="372" t="n">
        <f aca="false">K28+L28-M28</f>
        <v>0</v>
      </c>
      <c r="O28" s="371"/>
      <c r="P28" s="371"/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8"/>
      <c r="B29" s="368" t="s">
        <v>112</v>
      </c>
      <c r="C29" s="369" t="s">
        <v>604</v>
      </c>
      <c r="D29" s="371"/>
      <c r="E29" s="371"/>
      <c r="F29" s="371"/>
      <c r="G29" s="372" t="n">
        <f aca="false">D29+E29-F29</f>
        <v>0</v>
      </c>
      <c r="H29" s="371"/>
      <c r="I29" s="371"/>
      <c r="J29" s="372" t="n">
        <f aca="false">G29+H29-I29</f>
        <v>0</v>
      </c>
      <c r="K29" s="371"/>
      <c r="L29" s="371"/>
      <c r="M29" s="371"/>
      <c r="N29" s="372" t="n">
        <f aca="false">K29+L29-M29</f>
        <v>0</v>
      </c>
      <c r="O29" s="371"/>
      <c r="P29" s="371"/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8"/>
      <c r="B30" s="368" t="s">
        <v>116</v>
      </c>
      <c r="C30" s="369" t="s">
        <v>605</v>
      </c>
      <c r="D30" s="371"/>
      <c r="E30" s="371"/>
      <c r="F30" s="371"/>
      <c r="G30" s="372" t="n">
        <f aca="false">D30+E30-F30</f>
        <v>0</v>
      </c>
      <c r="H30" s="371"/>
      <c r="I30" s="371"/>
      <c r="J30" s="372" t="n">
        <f aca="false">G30+H30-I30</f>
        <v>0</v>
      </c>
      <c r="K30" s="371"/>
      <c r="L30" s="371"/>
      <c r="M30" s="371"/>
      <c r="N30" s="372" t="n">
        <f aca="false">K30+L30-M30</f>
        <v>0</v>
      </c>
      <c r="O30" s="371"/>
      <c r="P30" s="371"/>
      <c r="Q30" s="372" t="n">
        <f aca="false">N30+O30-P30</f>
        <v>0</v>
      </c>
      <c r="R30" s="372" t="n">
        <f aca="false">J30-Q30</f>
        <v>0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8"/>
      <c r="B31" s="368" t="s">
        <v>118</v>
      </c>
      <c r="C31" s="369" t="s">
        <v>606</v>
      </c>
      <c r="D31" s="371" t="n">
        <v>4080</v>
      </c>
      <c r="E31" s="371" t="n">
        <v>0</v>
      </c>
      <c r="F31" s="371"/>
      <c r="G31" s="372" t="n">
        <f aca="false">D31+E31-F31</f>
        <v>4080</v>
      </c>
      <c r="H31" s="371"/>
      <c r="I31" s="371"/>
      <c r="J31" s="372" t="n">
        <f aca="false">G31+H31-I31</f>
        <v>4080</v>
      </c>
      <c r="K31" s="371"/>
      <c r="L31" s="371"/>
      <c r="M31" s="371"/>
      <c r="N31" s="372" t="n">
        <f aca="false">K31+L31-M31</f>
        <v>0</v>
      </c>
      <c r="O31" s="371"/>
      <c r="P31" s="371"/>
      <c r="Q31" s="372" t="n">
        <f aca="false">N31+O31-P31</f>
        <v>0</v>
      </c>
      <c r="R31" s="372" t="n">
        <f aca="false">J31-Q31</f>
        <v>4080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8" t="s">
        <v>559</v>
      </c>
      <c r="B32" s="398" t="s">
        <v>607</v>
      </c>
      <c r="C32" s="369" t="s">
        <v>608</v>
      </c>
      <c r="D32" s="389" t="n">
        <f aca="false">SUM(D33:D36)</f>
        <v>0</v>
      </c>
      <c r="E32" s="389" t="n">
        <f aca="false">SUM(E33:E36)</f>
        <v>0</v>
      </c>
      <c r="F32" s="389" t="n">
        <f aca="false">SUM(F33:F36)</f>
        <v>0</v>
      </c>
      <c r="G32" s="372" t="n">
        <f aca="false">D32+E32-F32</f>
        <v>0</v>
      </c>
      <c r="H32" s="389" t="n">
        <f aca="false">SUM(H33:H36)</f>
        <v>0</v>
      </c>
      <c r="I32" s="389" t="n">
        <f aca="false">SUM(I33:I36)</f>
        <v>0</v>
      </c>
      <c r="J32" s="372" t="n">
        <f aca="false">G32+H32-I32</f>
        <v>0</v>
      </c>
      <c r="K32" s="389" t="n">
        <f aca="false">SUM(K33:K36)</f>
        <v>0</v>
      </c>
      <c r="L32" s="389" t="n">
        <f aca="false">SUM(L33:L36)</f>
        <v>0</v>
      </c>
      <c r="M32" s="389" t="n">
        <f aca="false">SUM(M33:M36)</f>
        <v>0</v>
      </c>
      <c r="N32" s="372" t="n">
        <f aca="false">K32+L32-M32</f>
        <v>0</v>
      </c>
      <c r="O32" s="389" t="n">
        <f aca="false">SUM(O33:O36)</f>
        <v>0</v>
      </c>
      <c r="P32" s="389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8"/>
      <c r="B33" s="402" t="s">
        <v>124</v>
      </c>
      <c r="C33" s="369" t="s">
        <v>609</v>
      </c>
      <c r="D33" s="371"/>
      <c r="E33" s="371"/>
      <c r="F33" s="371"/>
      <c r="G33" s="372" t="n">
        <f aca="false">D33+E33-F33</f>
        <v>0</v>
      </c>
      <c r="H33" s="371"/>
      <c r="I33" s="371"/>
      <c r="J33" s="372" t="n">
        <f aca="false">G33+H33-I33</f>
        <v>0</v>
      </c>
      <c r="K33" s="371"/>
      <c r="L33" s="371"/>
      <c r="M33" s="371"/>
      <c r="N33" s="372" t="n">
        <f aca="false">K33+L33-M33</f>
        <v>0</v>
      </c>
      <c r="O33" s="371"/>
      <c r="P33" s="371"/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8"/>
      <c r="B34" s="402" t="s">
        <v>610</v>
      </c>
      <c r="C34" s="369" t="s">
        <v>611</v>
      </c>
      <c r="D34" s="371"/>
      <c r="E34" s="371"/>
      <c r="F34" s="371"/>
      <c r="G34" s="372" t="n">
        <f aca="false">D34+E34-F34</f>
        <v>0</v>
      </c>
      <c r="H34" s="371"/>
      <c r="I34" s="371"/>
      <c r="J34" s="372" t="n">
        <f aca="false">G34+H34-I34</f>
        <v>0</v>
      </c>
      <c r="K34" s="371"/>
      <c r="L34" s="371"/>
      <c r="M34" s="371"/>
      <c r="N34" s="372" t="n">
        <f aca="false">K34+L34-M34</f>
        <v>0</v>
      </c>
      <c r="O34" s="371"/>
      <c r="P34" s="371"/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8"/>
      <c r="B35" s="402" t="s">
        <v>612</v>
      </c>
      <c r="C35" s="369" t="s">
        <v>613</v>
      </c>
      <c r="D35" s="371"/>
      <c r="E35" s="371"/>
      <c r="F35" s="371"/>
      <c r="G35" s="372" t="n">
        <f aca="false">D35+E35-F35</f>
        <v>0</v>
      </c>
      <c r="H35" s="371"/>
      <c r="I35" s="371"/>
      <c r="J35" s="372" t="n">
        <f aca="false">G35+H35-I35</f>
        <v>0</v>
      </c>
      <c r="K35" s="371"/>
      <c r="L35" s="371"/>
      <c r="M35" s="371"/>
      <c r="N35" s="372" t="n">
        <f aca="false">K35+L35-M35</f>
        <v>0</v>
      </c>
      <c r="O35" s="371"/>
      <c r="P35" s="371"/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12" hidden="false" customHeight="false" outlineLevel="0" collapsed="false">
      <c r="A36" s="368"/>
      <c r="B36" s="402" t="s">
        <v>614</v>
      </c>
      <c r="C36" s="369" t="s">
        <v>615</v>
      </c>
      <c r="D36" s="371"/>
      <c r="E36" s="371"/>
      <c r="F36" s="371"/>
      <c r="G36" s="372" t="n">
        <f aca="false">D36+E36-F36</f>
        <v>0</v>
      </c>
      <c r="H36" s="371"/>
      <c r="I36" s="371"/>
      <c r="J36" s="372" t="n">
        <f aca="false">G36+H36-I36</f>
        <v>0</v>
      </c>
      <c r="K36" s="371"/>
      <c r="L36" s="371"/>
      <c r="M36" s="371"/>
      <c r="N36" s="372" t="n">
        <f aca="false">K36+L36-M36</f>
        <v>0</v>
      </c>
      <c r="O36" s="371"/>
      <c r="P36" s="371"/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8" t="s">
        <v>562</v>
      </c>
      <c r="B37" s="402" t="s">
        <v>578</v>
      </c>
      <c r="C37" s="369" t="s">
        <v>616</v>
      </c>
      <c r="D37" s="371"/>
      <c r="E37" s="371"/>
      <c r="F37" s="371"/>
      <c r="G37" s="372" t="n">
        <f aca="false">D37+E37-F37</f>
        <v>0</v>
      </c>
      <c r="H37" s="371"/>
      <c r="I37" s="371"/>
      <c r="J37" s="372" t="n">
        <f aca="false">G37+H37-I37</f>
        <v>0</v>
      </c>
      <c r="K37" s="371"/>
      <c r="L37" s="371"/>
      <c r="M37" s="371"/>
      <c r="N37" s="372" t="n">
        <f aca="false">K37+L37-M37</f>
        <v>0</v>
      </c>
      <c r="O37" s="371"/>
      <c r="P37" s="371"/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8"/>
      <c r="B38" s="382" t="s">
        <v>617</v>
      </c>
      <c r="C38" s="383" t="s">
        <v>618</v>
      </c>
      <c r="D38" s="384" t="n">
        <f aca="false">D27+D32+D37</f>
        <v>4080</v>
      </c>
      <c r="E38" s="384" t="n">
        <f aca="false">E27+E32+E37</f>
        <v>0</v>
      </c>
      <c r="F38" s="384" t="n">
        <f aca="false">F27+F32+F37</f>
        <v>0</v>
      </c>
      <c r="G38" s="372" t="n">
        <f aca="false">D38+E38-F38</f>
        <v>4080</v>
      </c>
      <c r="H38" s="384" t="n">
        <f aca="false">H27+H32+H37</f>
        <v>0</v>
      </c>
      <c r="I38" s="384" t="n">
        <f aca="false">I27+I32+I37</f>
        <v>0</v>
      </c>
      <c r="J38" s="372" t="n">
        <f aca="false">G38+H38-I38</f>
        <v>4080</v>
      </c>
      <c r="K38" s="384" t="n">
        <f aca="false">K27+K32+K37</f>
        <v>0</v>
      </c>
      <c r="L38" s="384" t="n">
        <f aca="false">L27+L32+L37</f>
        <v>0</v>
      </c>
      <c r="M38" s="384" t="n">
        <f aca="false">M27+M32+M37</f>
        <v>0</v>
      </c>
      <c r="N38" s="372" t="n">
        <f aca="false">K38+L38-M38</f>
        <v>0</v>
      </c>
      <c r="O38" s="384" t="n">
        <f aca="false">O27+O32+O37</f>
        <v>0</v>
      </c>
      <c r="P38" s="384" t="n">
        <f aca="false">P27+P32+P37</f>
        <v>0</v>
      </c>
      <c r="Q38" s="372" t="n">
        <f aca="false">N38+O38-P38</f>
        <v>0</v>
      </c>
      <c r="R38" s="372" t="n">
        <f aca="false">J38-Q38</f>
        <v>4080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5" t="s">
        <v>619</v>
      </c>
      <c r="B39" s="385" t="s">
        <v>620</v>
      </c>
      <c r="C39" s="383" t="s">
        <v>621</v>
      </c>
      <c r="D39" s="371"/>
      <c r="E39" s="371"/>
      <c r="F39" s="371"/>
      <c r="G39" s="372" t="n">
        <f aca="false">D39+E39-F39</f>
        <v>0</v>
      </c>
      <c r="H39" s="371"/>
      <c r="I39" s="371"/>
      <c r="J39" s="372" t="n">
        <f aca="false">G39+H39-I39</f>
        <v>0</v>
      </c>
      <c r="K39" s="371"/>
      <c r="L39" s="371"/>
      <c r="M39" s="371"/>
      <c r="N39" s="372" t="n">
        <f aca="false">K39+L39-M39</f>
        <v>0</v>
      </c>
      <c r="O39" s="371"/>
      <c r="P39" s="371"/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8"/>
      <c r="B40" s="385" t="s">
        <v>622</v>
      </c>
      <c r="C40" s="361" t="s">
        <v>623</v>
      </c>
      <c r="D40" s="384" t="n">
        <f aca="false">D17+D18+D19+D25+D38+D39</f>
        <v>36755</v>
      </c>
      <c r="E40" s="384" t="n">
        <f aca="false">E17+E18+E19+E25+E38+E39</f>
        <v>2939</v>
      </c>
      <c r="F40" s="384" t="n">
        <f aca="false">F17+F18+F19+F25+F38+F39</f>
        <v>2045</v>
      </c>
      <c r="G40" s="384" t="n">
        <f aca="false">G17+G18+G19+G25+G38+G39</f>
        <v>37649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7649</v>
      </c>
      <c r="K40" s="384" t="n">
        <f aca="false">K17+K18+K19+K25+K38+K39</f>
        <v>18640</v>
      </c>
      <c r="L40" s="384" t="n">
        <f aca="false">L17+L18+L19+L25+L38+L39</f>
        <v>1386</v>
      </c>
      <c r="M40" s="384" t="n">
        <f aca="false">M17+M18+M19+M25+M38+M39</f>
        <v>246</v>
      </c>
      <c r="N40" s="384" t="n">
        <f aca="false">N17+N18+N19+N25+N38+N39</f>
        <v>19780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9780</v>
      </c>
      <c r="R40" s="384" t="n">
        <f aca="false">R17+R18+R19+R25+R38+R39</f>
        <v>17869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4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45" t="s">
        <v>625</v>
      </c>
      <c r="I44" s="345"/>
      <c r="J44" s="345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44"/>
      <c r="B45" s="344"/>
      <c r="C45" s="344"/>
      <c r="D45" s="412"/>
      <c r="E45" s="412"/>
      <c r="F45" s="412"/>
      <c r="G45" s="344"/>
      <c r="H45" s="344"/>
      <c r="I45" s="344"/>
      <c r="J45" s="344" t="s">
        <v>278</v>
      </c>
      <c r="K45" s="344"/>
      <c r="L45" s="344"/>
      <c r="M45" s="344"/>
      <c r="N45" s="344"/>
      <c r="O45" s="344"/>
      <c r="P45" s="344" t="s">
        <v>280</v>
      </c>
      <c r="Q45" s="344"/>
      <c r="R45" s="344"/>
    </row>
    <row r="46" customFormat="false" ht="12" hidden="false" customHeight="false" outlineLevel="0" collapsed="false">
      <c r="A46" s="344"/>
      <c r="B46" s="344"/>
      <c r="C46" s="344"/>
      <c r="D46" s="412"/>
      <c r="E46" s="412"/>
      <c r="F46" s="412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2" hidden="false" customHeight="false" outlineLevel="0" collapsed="false">
      <c r="A47" s="344"/>
      <c r="B47" s="344"/>
      <c r="C47" s="344"/>
      <c r="D47" s="412"/>
      <c r="E47" s="412"/>
      <c r="F47" s="412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2" hidden="false" customHeight="false" outlineLevel="0" collapsed="false">
      <c r="A48" s="344"/>
      <c r="B48" s="344"/>
      <c r="C48" s="344"/>
      <c r="D48" s="412"/>
      <c r="E48" s="412"/>
      <c r="F48" s="412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2" hidden="false" customHeight="false" outlineLevel="0" collapsed="false">
      <c r="A49" s="344"/>
      <c r="B49" s="344"/>
      <c r="C49" s="344"/>
      <c r="D49" s="412"/>
      <c r="E49" s="412"/>
      <c r="F49" s="412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2" hidden="false" customHeight="false" outlineLevel="0" collapsed="false">
      <c r="A50" s="344"/>
      <c r="B50" s="344"/>
      <c r="C50" s="344"/>
      <c r="D50" s="412"/>
      <c r="E50" s="412"/>
      <c r="F50" s="412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2" hidden="false" customHeight="false" outlineLevel="0" collapsed="false">
      <c r="D51" s="380"/>
      <c r="E51" s="380"/>
      <c r="F51" s="380"/>
    </row>
    <row r="52" customFormat="false" ht="12" hidden="false" customHeight="false" outlineLevel="0" collapsed="false">
      <c r="D52" s="380"/>
      <c r="E52" s="380"/>
      <c r="F52" s="380"/>
    </row>
    <row r="53" customFormat="false" ht="12" hidden="false" customHeight="false" outlineLevel="0" collapsed="false">
      <c r="D53" s="380"/>
      <c r="E53" s="380"/>
      <c r="F53" s="380"/>
    </row>
    <row r="54" customFormat="false" ht="12" hidden="false" customHeight="false" outlineLevel="0" collapsed="false">
      <c r="D54" s="380"/>
      <c r="E54" s="380"/>
      <c r="F54" s="380"/>
    </row>
    <row r="55" customFormat="false" ht="12" hidden="false" customHeight="false" outlineLevel="0" collapsed="false">
      <c r="D55" s="380"/>
      <c r="E55" s="380"/>
      <c r="F55" s="380"/>
    </row>
    <row r="56" customFormat="false" ht="12" hidden="false" customHeight="false" outlineLevel="0" collapsed="false">
      <c r="D56" s="380"/>
      <c r="E56" s="380"/>
      <c r="F56" s="380"/>
    </row>
    <row r="57" customFormat="false" ht="12" hidden="false" customHeight="false" outlineLevel="0" collapsed="false">
      <c r="D57" s="380"/>
      <c r="E57" s="380"/>
      <c r="F57" s="380"/>
    </row>
    <row r="58" customFormat="false" ht="12" hidden="false" customHeight="false" outlineLevel="0" collapsed="false">
      <c r="D58" s="380"/>
      <c r="E58" s="380"/>
      <c r="F58" s="380"/>
    </row>
    <row r="59" customFormat="false" ht="12" hidden="false" customHeight="false" outlineLevel="0" collapsed="false">
      <c r="D59" s="380"/>
      <c r="E59" s="380"/>
      <c r="F59" s="380"/>
    </row>
    <row r="60" customFormat="false" ht="12" hidden="false" customHeight="false" outlineLevel="0" collapsed="false">
      <c r="D60" s="380"/>
      <c r="E60" s="380"/>
      <c r="F60" s="380"/>
    </row>
    <row r="61" customFormat="false" ht="12" hidden="false" customHeight="false" outlineLevel="0" collapsed="false">
      <c r="D61" s="380"/>
      <c r="E61" s="380"/>
      <c r="F61" s="380"/>
    </row>
    <row r="62" customFormat="false" ht="12" hidden="false" customHeight="false" outlineLevel="0" collapsed="false">
      <c r="D62" s="380"/>
      <c r="E62" s="380"/>
      <c r="F62" s="380"/>
    </row>
    <row r="63" customFormat="false" ht="12" hidden="false" customHeight="false" outlineLevel="0" collapsed="false">
      <c r="D63" s="380"/>
      <c r="E63" s="380"/>
      <c r="F63" s="380"/>
    </row>
    <row r="64" customFormat="false" ht="12" hidden="false" customHeight="false" outlineLevel="0" collapsed="false">
      <c r="D64" s="380"/>
      <c r="E64" s="380"/>
      <c r="F64" s="380"/>
    </row>
    <row r="65" customFormat="false" ht="12" hidden="false" customHeight="false" outlineLevel="0" collapsed="false">
      <c r="D65" s="380"/>
      <c r="E65" s="380"/>
      <c r="F65" s="380"/>
    </row>
    <row r="66" customFormat="false" ht="12" hidden="false" customHeight="false" outlineLevel="0" collapsed="false">
      <c r="D66" s="380"/>
      <c r="E66" s="380"/>
      <c r="F66" s="380"/>
    </row>
    <row r="67" customFormat="false" ht="12" hidden="false" customHeight="false" outlineLevel="0" collapsed="false">
      <c r="D67" s="380"/>
      <c r="E67" s="380"/>
      <c r="F67" s="380"/>
    </row>
    <row r="68" customFormat="false" ht="12" hidden="false" customHeight="false" outlineLevel="0" collapsed="false">
      <c r="E68" s="380"/>
      <c r="F68" s="380"/>
    </row>
    <row r="69" customFormat="false" ht="12" hidden="false" customHeight="false" outlineLevel="0" collapsed="false">
      <c r="E69" s="380"/>
      <c r="F69" s="380"/>
    </row>
    <row r="70" customFormat="false" ht="12" hidden="false" customHeight="false" outlineLevel="0" collapsed="false">
      <c r="E70" s="380"/>
      <c r="F70" s="380"/>
    </row>
    <row r="71" customFormat="false" ht="12" hidden="false" customHeight="false" outlineLevel="0" collapsed="false">
      <c r="E71" s="380"/>
      <c r="F71" s="380"/>
    </row>
    <row r="72" customFormat="false" ht="12" hidden="false" customHeight="false" outlineLevel="0" collapsed="false">
      <c r="E72" s="380"/>
      <c r="F72" s="380"/>
    </row>
    <row r="73" customFormat="false" ht="12" hidden="false" customHeight="false" outlineLevel="0" collapsed="false">
      <c r="E73" s="380"/>
      <c r="F73" s="380"/>
    </row>
    <row r="74" customFormat="false" ht="12" hidden="false" customHeight="false" outlineLevel="0" collapsed="false">
      <c r="E74" s="380"/>
      <c r="F74" s="380"/>
    </row>
    <row r="75" customFormat="false" ht="12" hidden="false" customHeight="false" outlineLevel="0" collapsed="false">
      <c r="E75" s="380"/>
      <c r="F75" s="380"/>
    </row>
    <row r="76" customFormat="false" ht="12" hidden="false" customHeight="false" outlineLevel="0" collapsed="false">
      <c r="E76" s="380"/>
      <c r="F76" s="380"/>
    </row>
    <row r="77" customFormat="false" ht="12" hidden="false" customHeight="false" outlineLevel="0" collapsed="false">
      <c r="E77" s="380"/>
      <c r="F77" s="380"/>
    </row>
    <row r="78" customFormat="false" ht="12" hidden="false" customHeight="false" outlineLevel="0" collapsed="false">
      <c r="E78" s="380"/>
      <c r="F78" s="380"/>
    </row>
    <row r="79" customFormat="false" ht="12" hidden="false" customHeight="false" outlineLevel="0" collapsed="false">
      <c r="E79" s="380"/>
      <c r="F79" s="380"/>
    </row>
    <row r="80" customFormat="false" ht="12" hidden="false" customHeight="false" outlineLevel="0" collapsed="false">
      <c r="E80" s="380"/>
      <c r="F80" s="380"/>
    </row>
    <row r="81" customFormat="false" ht="12" hidden="false" customHeight="false" outlineLevel="0" collapsed="false">
      <c r="E81" s="380"/>
      <c r="F81" s="380"/>
    </row>
    <row r="82" customFormat="false" ht="12" hidden="false" customHeight="false" outlineLevel="0" collapsed="false">
      <c r="E82" s="380"/>
      <c r="F82" s="380"/>
    </row>
    <row r="83" customFormat="false" ht="12" hidden="false" customHeight="false" outlineLevel="0" collapsed="false">
      <c r="E83" s="380"/>
      <c r="F83" s="380"/>
    </row>
    <row r="84" customFormat="false" ht="12" hidden="false" customHeight="false" outlineLevel="0" collapsed="false">
      <c r="E84" s="380"/>
      <c r="F84" s="380"/>
    </row>
    <row r="85" customFormat="false" ht="12" hidden="false" customHeight="false" outlineLevel="0" collapsed="false">
      <c r="E85" s="380"/>
      <c r="F85" s="380"/>
    </row>
    <row r="86" customFormat="false" ht="12" hidden="false" customHeight="false" outlineLevel="0" collapsed="false">
      <c r="E86" s="380"/>
      <c r="F86" s="380"/>
    </row>
    <row r="87" customFormat="false" ht="12" hidden="false" customHeight="false" outlineLevel="0" collapsed="false">
      <c r="E87" s="380"/>
      <c r="F87" s="380"/>
    </row>
    <row r="88" customFormat="false" ht="12" hidden="false" customHeight="false" outlineLevel="0" collapsed="false">
      <c r="E88" s="380"/>
      <c r="F88" s="380"/>
    </row>
    <row r="89" customFormat="false" ht="12" hidden="false" customHeight="false" outlineLevel="0" collapsed="false">
      <c r="E89" s="380"/>
      <c r="F89" s="380"/>
    </row>
    <row r="90" customFormat="false" ht="12" hidden="false" customHeight="false" outlineLevel="0" collapsed="false">
      <c r="E90" s="380"/>
      <c r="F90" s="380"/>
    </row>
    <row r="91" customFormat="false" ht="12" hidden="false" customHeight="false" outlineLevel="0" collapsed="false">
      <c r="E91" s="380"/>
      <c r="F91" s="380"/>
    </row>
    <row r="92" customFormat="false" ht="12" hidden="false" customHeight="false" outlineLevel="0" collapsed="false">
      <c r="E92" s="380"/>
      <c r="F92" s="380"/>
    </row>
    <row r="93" customFormat="false" ht="12" hidden="false" customHeight="false" outlineLevel="0" collapsed="false">
      <c r="E93" s="380"/>
      <c r="F93" s="380"/>
    </row>
    <row r="94" customFormat="false" ht="12" hidden="false" customHeight="false" outlineLevel="0" collapsed="false">
      <c r="E94" s="380"/>
      <c r="F94" s="380"/>
    </row>
    <row r="95" customFormat="false" ht="12" hidden="false" customHeight="false" outlineLevel="0" collapsed="false">
      <c r="E95" s="380"/>
      <c r="F95" s="380"/>
    </row>
    <row r="96" customFormat="false" ht="12" hidden="false" customHeight="false" outlineLevel="0" collapsed="false">
      <c r="E96" s="380"/>
      <c r="F96" s="380"/>
    </row>
    <row r="97" customFormat="false" ht="12" hidden="false" customHeight="false" outlineLevel="0" collapsed="false">
      <c r="E97" s="380"/>
      <c r="F97" s="380"/>
    </row>
    <row r="98" customFormat="false" ht="12" hidden="false" customHeight="false" outlineLevel="0" collapsed="false">
      <c r="E98" s="380"/>
      <c r="F98" s="380"/>
    </row>
    <row r="99" customFormat="false" ht="12" hidden="false" customHeight="false" outlineLevel="0" collapsed="false">
      <c r="E99" s="380"/>
      <c r="F99" s="380"/>
    </row>
    <row r="100" customFormat="false" ht="12" hidden="false" customHeight="false" outlineLevel="0" collapsed="false">
      <c r="E100" s="380"/>
      <c r="F100" s="380"/>
    </row>
    <row r="101" customFormat="false" ht="12" hidden="false" customHeight="false" outlineLevel="0" collapsed="false">
      <c r="E101" s="380"/>
      <c r="F101" s="380"/>
    </row>
    <row r="102" customFormat="false" ht="12" hidden="false" customHeight="false" outlineLevel="0" collapsed="false">
      <c r="E102" s="380"/>
      <c r="F102" s="380"/>
    </row>
    <row r="103" customFormat="false" ht="12" hidden="false" customHeight="false" outlineLevel="0" collapsed="false">
      <c r="E103" s="380"/>
      <c r="F103" s="380"/>
    </row>
    <row r="104" customFormat="false" ht="12" hidden="false" customHeight="false" outlineLevel="0" collapsed="false">
      <c r="E104" s="380"/>
      <c r="F104" s="380"/>
    </row>
    <row r="105" customFormat="false" ht="12" hidden="false" customHeight="false" outlineLevel="0" collapsed="false">
      <c r="E105" s="380"/>
      <c r="F105" s="380"/>
    </row>
    <row r="106" customFormat="false" ht="12" hidden="false" customHeight="false" outlineLevel="0" collapsed="false">
      <c r="E106" s="380"/>
      <c r="F106" s="380"/>
    </row>
    <row r="107" customFormat="false" ht="12" hidden="false" customHeight="false" outlineLevel="0" collapsed="false">
      <c r="E107" s="380"/>
      <c r="F107" s="380"/>
    </row>
    <row r="108" customFormat="false" ht="12" hidden="false" customHeight="false" outlineLevel="0" collapsed="false">
      <c r="E108" s="380"/>
      <c r="F108" s="380"/>
    </row>
    <row r="109" customFormat="false" ht="12" hidden="false" customHeight="false" outlineLevel="0" collapsed="false">
      <c r="E109" s="380"/>
      <c r="F109" s="380"/>
    </row>
    <row r="110" customFormat="false" ht="12" hidden="false" customHeight="false" outlineLevel="0" collapsed="false">
      <c r="E110" s="380"/>
      <c r="F110" s="380"/>
    </row>
    <row r="111" customFormat="false" ht="12" hidden="false" customHeight="false" outlineLevel="0" collapsed="false">
      <c r="E111" s="380"/>
      <c r="F111" s="380"/>
    </row>
    <row r="112" customFormat="false" ht="12" hidden="false" customHeight="false" outlineLevel="0" collapsed="false">
      <c r="E112" s="380"/>
      <c r="F112" s="380"/>
    </row>
    <row r="113" customFormat="false" ht="12" hidden="false" customHeight="false" outlineLevel="0" collapsed="false">
      <c r="E113" s="380"/>
      <c r="F113" s="380"/>
    </row>
    <row r="114" customFormat="false" ht="12" hidden="false" customHeight="false" outlineLevel="0" collapsed="false">
      <c r="E114" s="380"/>
      <c r="F114" s="380"/>
    </row>
    <row r="115" customFormat="false" ht="12" hidden="false" customHeight="false" outlineLevel="0" collapsed="false">
      <c r="E115" s="380"/>
      <c r="F115" s="380"/>
    </row>
    <row r="116" customFormat="false" ht="12" hidden="false" customHeight="false" outlineLevel="0" collapsed="false">
      <c r="E116" s="380"/>
      <c r="F116" s="380"/>
    </row>
    <row r="117" customFormat="false" ht="12" hidden="false" customHeight="false" outlineLevel="0" collapsed="false">
      <c r="E117" s="380"/>
      <c r="F117" s="380"/>
    </row>
    <row r="118" customFormat="false" ht="12" hidden="false" customHeight="false" outlineLevel="0" collapsed="false">
      <c r="E118" s="380"/>
      <c r="F118" s="380"/>
    </row>
    <row r="119" customFormat="false" ht="12" hidden="false" customHeight="false" outlineLevel="0" collapsed="false">
      <c r="E119" s="380"/>
      <c r="F119" s="380"/>
    </row>
    <row r="120" customFormat="false" ht="12" hidden="false" customHeight="false" outlineLevel="0" collapsed="false">
      <c r="E120" s="380"/>
      <c r="F120" s="380"/>
    </row>
    <row r="121" customFormat="false" ht="12" hidden="false" customHeight="false" outlineLevel="0" collapsed="false">
      <c r="E121" s="380"/>
      <c r="F121" s="380"/>
    </row>
    <row r="122" customFormat="false" ht="12" hidden="false" customHeight="false" outlineLevel="0" collapsed="false">
      <c r="E122" s="380"/>
      <c r="F122" s="380"/>
    </row>
    <row r="123" customFormat="false" ht="12" hidden="false" customHeight="false" outlineLevel="0" collapsed="false">
      <c r="E123" s="380"/>
      <c r="F123" s="380"/>
    </row>
    <row r="124" customFormat="false" ht="12" hidden="false" customHeight="false" outlineLevel="0" collapsed="false">
      <c r="E124" s="380"/>
      <c r="F124" s="380"/>
    </row>
    <row r="125" customFormat="false" ht="12" hidden="false" customHeight="false" outlineLevel="0" collapsed="false">
      <c r="E125" s="380"/>
      <c r="F125" s="380"/>
    </row>
    <row r="126" customFormat="false" ht="12" hidden="false" customHeight="false" outlineLevel="0" collapsed="false">
      <c r="E126" s="380"/>
      <c r="F126" s="380"/>
    </row>
    <row r="127" customFormat="false" ht="12" hidden="false" customHeight="false" outlineLevel="0" collapsed="false">
      <c r="E127" s="380"/>
      <c r="F127" s="380"/>
    </row>
    <row r="128" customFormat="false" ht="12" hidden="false" customHeight="false" outlineLevel="0" collapsed="false">
      <c r="E128" s="380"/>
      <c r="F128" s="380"/>
    </row>
    <row r="129" customFormat="false" ht="12" hidden="false" customHeight="false" outlineLevel="0" collapsed="false">
      <c r="E129" s="380"/>
      <c r="F129" s="380"/>
    </row>
    <row r="130" customFormat="false" ht="12" hidden="false" customHeight="false" outlineLevel="0" collapsed="false">
      <c r="E130" s="380"/>
      <c r="F130" s="380"/>
    </row>
    <row r="131" customFormat="false" ht="12" hidden="false" customHeight="false" outlineLevel="0" collapsed="false">
      <c r="E131" s="380"/>
      <c r="F131" s="380"/>
    </row>
    <row r="132" customFormat="false" ht="12" hidden="false" customHeight="false" outlineLevel="0" collapsed="false">
      <c r="E132" s="380"/>
      <c r="F132" s="380"/>
    </row>
    <row r="133" customFormat="false" ht="12" hidden="false" customHeight="false" outlineLevel="0" collapsed="false">
      <c r="E133" s="380"/>
      <c r="F133" s="380"/>
    </row>
    <row r="134" customFormat="false" ht="12" hidden="false" customHeight="false" outlineLevel="0" collapsed="false">
      <c r="E134" s="380"/>
      <c r="F134" s="380"/>
    </row>
    <row r="135" customFormat="false" ht="12" hidden="false" customHeight="false" outlineLevel="0" collapsed="false">
      <c r="E135" s="380"/>
      <c r="F135" s="380"/>
    </row>
    <row r="136" customFormat="false" ht="12" hidden="false" customHeight="false" outlineLevel="0" collapsed="false">
      <c r="E136" s="380"/>
      <c r="F136" s="380"/>
    </row>
    <row r="137" customFormat="false" ht="12" hidden="false" customHeight="false" outlineLevel="0" collapsed="false">
      <c r="E137" s="380"/>
      <c r="F137" s="380"/>
    </row>
    <row r="138" customFormat="false" ht="12" hidden="false" customHeight="false" outlineLevel="0" collapsed="false">
      <c r="E138" s="380"/>
      <c r="F138" s="380"/>
    </row>
    <row r="139" customFormat="false" ht="12" hidden="false" customHeight="false" outlineLevel="0" collapsed="false">
      <c r="E139" s="380"/>
      <c r="F139" s="380"/>
    </row>
    <row r="140" customFormat="false" ht="12" hidden="false" customHeight="false" outlineLevel="0" collapsed="false">
      <c r="E140" s="380"/>
      <c r="F140" s="380"/>
    </row>
    <row r="141" customFormat="false" ht="12" hidden="false" customHeight="false" outlineLevel="0" collapsed="false">
      <c r="E141" s="380"/>
      <c r="F141" s="380"/>
    </row>
    <row r="142" customFormat="false" ht="12" hidden="false" customHeight="false" outlineLevel="0" collapsed="false">
      <c r="E142" s="380"/>
      <c r="F142" s="380"/>
    </row>
    <row r="143" customFormat="false" ht="12" hidden="false" customHeight="false" outlineLevel="0" collapsed="false">
      <c r="E143" s="380"/>
      <c r="F143" s="380"/>
    </row>
    <row r="144" customFormat="false" ht="12" hidden="false" customHeight="false" outlineLevel="0" collapsed="false">
      <c r="E144" s="380"/>
      <c r="F144" s="380"/>
    </row>
    <row r="145" customFormat="false" ht="12" hidden="false" customHeight="false" outlineLevel="0" collapsed="false">
      <c r="E145" s="380"/>
      <c r="F145" s="380"/>
    </row>
    <row r="146" customFormat="false" ht="12" hidden="false" customHeight="false" outlineLevel="0" collapsed="false">
      <c r="E146" s="380"/>
      <c r="F146" s="380"/>
    </row>
    <row r="147" customFormat="false" ht="12" hidden="false" customHeight="false" outlineLevel="0" collapsed="false">
      <c r="E147" s="380"/>
      <c r="F147" s="380"/>
    </row>
    <row r="148" customFormat="false" ht="12" hidden="false" customHeight="false" outlineLevel="0" collapsed="false">
      <c r="E148" s="380"/>
      <c r="F148" s="380"/>
    </row>
    <row r="149" customFormat="false" ht="12" hidden="false" customHeight="false" outlineLevel="0" collapsed="false">
      <c r="E149" s="380"/>
      <c r="F149" s="380"/>
    </row>
    <row r="150" customFormat="false" ht="12" hidden="false" customHeight="false" outlineLevel="0" collapsed="false">
      <c r="E150" s="380"/>
      <c r="F150" s="380"/>
    </row>
    <row r="151" customFormat="false" ht="12" hidden="false" customHeight="false" outlineLevel="0" collapsed="false">
      <c r="E151" s="380"/>
      <c r="F151" s="380"/>
    </row>
    <row r="152" customFormat="false" ht="12" hidden="false" customHeight="false" outlineLevel="0" collapsed="false">
      <c r="E152" s="380"/>
      <c r="F152" s="380"/>
    </row>
    <row r="153" customFormat="false" ht="12" hidden="false" customHeight="false" outlineLevel="0" collapsed="false">
      <c r="E153" s="380"/>
      <c r="F153" s="380"/>
    </row>
    <row r="154" customFormat="false" ht="12" hidden="false" customHeight="false" outlineLevel="0" collapsed="false">
      <c r="E154" s="380"/>
      <c r="F154" s="380"/>
    </row>
    <row r="155" customFormat="false" ht="12" hidden="false" customHeight="false" outlineLevel="0" collapsed="false">
      <c r="E155" s="380"/>
      <c r="F155" s="380"/>
    </row>
    <row r="156" customFormat="false" ht="12" hidden="false" customHeight="false" outlineLevel="0" collapsed="false">
      <c r="E156" s="380"/>
      <c r="F156" s="380"/>
    </row>
    <row r="157" customFormat="false" ht="12" hidden="false" customHeight="false" outlineLevel="0" collapsed="false">
      <c r="E157" s="380"/>
      <c r="F157" s="380"/>
    </row>
    <row r="158" customFormat="false" ht="12" hidden="false" customHeight="false" outlineLevel="0" collapsed="false">
      <c r="E158" s="380"/>
      <c r="F158" s="380"/>
    </row>
    <row r="159" customFormat="false" ht="12" hidden="false" customHeight="false" outlineLevel="0" collapsed="false">
      <c r="E159" s="380"/>
      <c r="F159" s="380"/>
    </row>
    <row r="160" customFormat="false" ht="12" hidden="false" customHeight="false" outlineLevel="0" collapsed="false">
      <c r="E160" s="380"/>
      <c r="F160" s="380"/>
    </row>
    <row r="161" customFormat="false" ht="12" hidden="false" customHeight="false" outlineLevel="0" collapsed="false">
      <c r="E161" s="380"/>
      <c r="F161" s="380"/>
    </row>
    <row r="162" customFormat="false" ht="12" hidden="false" customHeight="false" outlineLevel="0" collapsed="false">
      <c r="E162" s="380"/>
      <c r="F162" s="380"/>
    </row>
    <row r="163" customFormat="false" ht="12" hidden="false" customHeight="false" outlineLevel="0" collapsed="false">
      <c r="E163" s="380"/>
      <c r="F163" s="380"/>
    </row>
    <row r="164" customFormat="false" ht="12" hidden="false" customHeight="false" outlineLevel="0" collapsed="false">
      <c r="E164" s="380"/>
      <c r="F164" s="380"/>
    </row>
    <row r="165" customFormat="false" ht="12" hidden="false" customHeight="false" outlineLevel="0" collapsed="false">
      <c r="E165" s="380"/>
      <c r="F165" s="380"/>
    </row>
    <row r="166" customFormat="false" ht="12" hidden="false" customHeight="false" outlineLevel="0" collapsed="false">
      <c r="E166" s="380"/>
      <c r="F166" s="380"/>
    </row>
    <row r="167" customFormat="false" ht="12" hidden="false" customHeight="false" outlineLevel="0" collapsed="false">
      <c r="E167" s="380"/>
      <c r="F167" s="380"/>
    </row>
    <row r="168" customFormat="false" ht="12" hidden="false" customHeight="false" outlineLevel="0" collapsed="false">
      <c r="E168" s="380"/>
      <c r="F168" s="380"/>
    </row>
    <row r="169" customFormat="false" ht="12" hidden="false" customHeight="false" outlineLevel="0" collapsed="false">
      <c r="E169" s="380"/>
      <c r="F169" s="380"/>
    </row>
    <row r="170" customFormat="false" ht="12" hidden="false" customHeight="false" outlineLevel="0" collapsed="false">
      <c r="E170" s="380"/>
      <c r="F170" s="380"/>
    </row>
    <row r="171" customFormat="false" ht="12" hidden="false" customHeight="false" outlineLevel="0" collapsed="false">
      <c r="E171" s="380"/>
      <c r="F171" s="380"/>
    </row>
    <row r="172" customFormat="false" ht="12" hidden="false" customHeight="false" outlineLevel="0" collapsed="false">
      <c r="E172" s="380"/>
      <c r="F172" s="380"/>
    </row>
    <row r="173" customFormat="false" ht="12" hidden="false" customHeight="false" outlineLevel="0" collapsed="false">
      <c r="E173" s="380"/>
      <c r="F173" s="38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3" width="39.13"/>
    <col collapsed="false" customWidth="true" hidden="false" outlineLevel="0" max="2" min="2" style="413" width="10.41"/>
    <col collapsed="false" customWidth="true" hidden="false" outlineLevel="0" max="3" min="3" style="343" width="22.7"/>
    <col collapsed="false" customWidth="true" hidden="false" outlineLevel="0" max="4" min="4" style="343" width="21.28"/>
    <col collapsed="false" customWidth="true" hidden="false" outlineLevel="0" max="5" min="5" style="343" width="13.14"/>
    <col collapsed="false" customWidth="true" hidden="false" outlineLevel="0" max="6" min="6" style="343" width="14.85"/>
    <col collapsed="false" customWidth="true" hidden="true" outlineLevel="0" max="26" min="7" style="343" width="9.06"/>
    <col collapsed="false" customWidth="false" hidden="false" outlineLevel="0" max="257" min="27" style="343" width="10.71"/>
  </cols>
  <sheetData>
    <row r="1" customFormat="false" ht="24" hidden="false" customHeight="true" outlineLevel="0" collapsed="false">
      <c r="A1" s="414" t="s">
        <v>626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7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БАЛАНС!E3</f>
        <v>"ХЕС" АД гр. Ямбол</v>
      </c>
      <c r="C3" s="422"/>
      <c r="D3" s="351" t="s">
        <v>3</v>
      </c>
      <c r="E3" s="373" t="n">
        <f aca="false">БАЛАНС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7</v>
      </c>
      <c r="B4" s="426" t="str">
        <f aca="false">БАЛАНС!E5</f>
        <v> Към 30.06.2014г.</v>
      </c>
      <c r="C4" s="426"/>
      <c r="D4" s="356" t="s">
        <v>6</v>
      </c>
      <c r="E4" s="373" t="n">
        <f aca="false">БАЛАНС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7</v>
      </c>
      <c r="B5" s="430"/>
      <c r="C5" s="431"/>
      <c r="D5" s="373"/>
      <c r="E5" s="432" t="s">
        <v>628</v>
      </c>
    </row>
    <row r="6" s="362" customFormat="true" ht="12" hidden="false" customHeight="true" outlineLevel="0" collapsed="false">
      <c r="A6" s="433" t="s">
        <v>476</v>
      </c>
      <c r="B6" s="434" t="s">
        <v>11</v>
      </c>
      <c r="C6" s="435" t="s">
        <v>629</v>
      </c>
      <c r="D6" s="436" t="s">
        <v>630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62" customFormat="true" ht="12" hidden="false" customHeight="false" outlineLevel="0" collapsed="false">
      <c r="A7" s="433"/>
      <c r="B7" s="439"/>
      <c r="C7" s="435"/>
      <c r="D7" s="440" t="s">
        <v>631</v>
      </c>
      <c r="E7" s="441" t="s">
        <v>632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62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3</v>
      </c>
      <c r="B9" s="442" t="s">
        <v>634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5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6</v>
      </c>
      <c r="B11" s="449" t="s">
        <v>637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73"/>
      <c r="H11" s="373"/>
      <c r="I11" s="373"/>
      <c r="J11" s="373"/>
      <c r="K11" s="373"/>
      <c r="L11" s="373"/>
      <c r="M11" s="373"/>
      <c r="N11" s="373"/>
      <c r="O11" s="373"/>
    </row>
    <row r="12" customFormat="false" ht="12" hidden="false" customHeight="false" outlineLevel="0" collapsed="false">
      <c r="A12" s="448" t="s">
        <v>638</v>
      </c>
      <c r="B12" s="449" t="s">
        <v>639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0</v>
      </c>
      <c r="B13" s="449" t="s">
        <v>641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2</v>
      </c>
      <c r="B14" s="449" t="s">
        <v>643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4</v>
      </c>
      <c r="B15" s="449" t="s">
        <v>645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6</v>
      </c>
      <c r="B16" s="449" t="s">
        <v>647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73"/>
      <c r="H16" s="373"/>
      <c r="I16" s="373"/>
      <c r="J16" s="373"/>
      <c r="K16" s="373"/>
      <c r="L16" s="373"/>
      <c r="M16" s="373"/>
      <c r="N16" s="373"/>
      <c r="O16" s="373"/>
    </row>
    <row r="17" customFormat="false" ht="12" hidden="false" customHeight="false" outlineLevel="0" collapsed="false">
      <c r="A17" s="448" t="s">
        <v>648</v>
      </c>
      <c r="B17" s="449" t="s">
        <v>649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2</v>
      </c>
      <c r="B18" s="449" t="s">
        <v>650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1</v>
      </c>
      <c r="B19" s="442" t="s">
        <v>652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73"/>
      <c r="H19" s="373"/>
      <c r="I19" s="373"/>
      <c r="J19" s="373"/>
      <c r="K19" s="373"/>
      <c r="L19" s="373"/>
      <c r="M19" s="373"/>
      <c r="N19" s="373"/>
      <c r="O19" s="373"/>
    </row>
    <row r="20" customFormat="false" ht="12" hidden="false" customHeight="false" outlineLevel="0" collapsed="false">
      <c r="A20" s="440" t="s">
        <v>653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4</v>
      </c>
      <c r="B21" s="442" t="s">
        <v>655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6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7</v>
      </c>
      <c r="B24" s="449" t="s">
        <v>658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73"/>
      <c r="H24" s="373"/>
      <c r="I24" s="373"/>
      <c r="J24" s="373"/>
      <c r="K24" s="373"/>
      <c r="L24" s="373"/>
      <c r="M24" s="373"/>
      <c r="N24" s="373"/>
      <c r="O24" s="373"/>
    </row>
    <row r="25" customFormat="false" ht="12" hidden="false" customHeight="false" outlineLevel="0" collapsed="false">
      <c r="A25" s="448" t="s">
        <v>659</v>
      </c>
      <c r="B25" s="449" t="s">
        <v>660</v>
      </c>
      <c r="C25" s="443" t="n">
        <v>0</v>
      </c>
      <c r="D25" s="443" t="n">
        <v>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1</v>
      </c>
      <c r="B26" s="449" t="s">
        <v>662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3</v>
      </c>
      <c r="B27" s="449" t="s">
        <v>664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5</v>
      </c>
      <c r="B28" s="449" t="s">
        <v>666</v>
      </c>
      <c r="C28" s="443" t="n">
        <v>8170</v>
      </c>
      <c r="D28" s="443" t="n">
        <v>8126</v>
      </c>
      <c r="E28" s="444" t="n">
        <f aca="false">C28-D28</f>
        <v>44</v>
      </c>
      <c r="F28" s="445"/>
    </row>
    <row r="29" customFormat="false" ht="12" hidden="false" customHeight="false" outlineLevel="0" collapsed="false">
      <c r="A29" s="448" t="s">
        <v>667</v>
      </c>
      <c r="B29" s="449" t="s">
        <v>668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9</v>
      </c>
      <c r="B30" s="449" t="s">
        <v>670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1</v>
      </c>
      <c r="B31" s="449" t="s">
        <v>672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3</v>
      </c>
      <c r="B32" s="449" t="s">
        <v>674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5</v>
      </c>
      <c r="B33" s="449" t="s">
        <v>676</v>
      </c>
      <c r="C33" s="450" t="n">
        <f aca="false">SUM(C34:C37)</f>
        <v>571</v>
      </c>
      <c r="D33" s="450" t="n">
        <f aca="false">SUM(D34:D37)</f>
        <v>571</v>
      </c>
      <c r="E33" s="444" t="n">
        <f aca="false">SUM(E34:E37)</f>
        <v>0</v>
      </c>
      <c r="F33" s="445"/>
      <c r="G33" s="373"/>
      <c r="H33" s="373"/>
      <c r="I33" s="373"/>
      <c r="J33" s="373"/>
      <c r="K33" s="373"/>
      <c r="L33" s="373"/>
      <c r="M33" s="373"/>
      <c r="N33" s="373"/>
      <c r="O33" s="373"/>
    </row>
    <row r="34" customFormat="false" ht="12" hidden="false" customHeight="false" outlineLevel="0" collapsed="false">
      <c r="A34" s="448" t="s">
        <v>677</v>
      </c>
      <c r="B34" s="449" t="s">
        <v>678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9</v>
      </c>
      <c r="B35" s="449" t="s">
        <v>680</v>
      </c>
      <c r="C35" s="443" t="n">
        <v>571</v>
      </c>
      <c r="D35" s="443" t="n">
        <v>571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1</v>
      </c>
      <c r="B36" s="449" t="s">
        <v>682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3</v>
      </c>
      <c r="B37" s="449" t="s">
        <v>684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5</v>
      </c>
      <c r="B38" s="449" t="s">
        <v>686</v>
      </c>
      <c r="C38" s="450" t="n">
        <f aca="false">SUM(C39:C42)</f>
        <v>220</v>
      </c>
      <c r="D38" s="450" t="n">
        <f aca="false">SUM(D39:D42)</f>
        <v>220</v>
      </c>
      <c r="E38" s="444" t="n">
        <f aca="false">SUM(E39:E42)</f>
        <v>0</v>
      </c>
      <c r="F38" s="445"/>
      <c r="G38" s="373"/>
      <c r="H38" s="373"/>
      <c r="I38" s="373"/>
      <c r="J38" s="373"/>
      <c r="K38" s="373"/>
      <c r="L38" s="373"/>
      <c r="M38" s="373"/>
      <c r="N38" s="373"/>
      <c r="O38" s="373"/>
    </row>
    <row r="39" customFormat="false" ht="12" hidden="false" customHeight="false" outlineLevel="0" collapsed="false">
      <c r="A39" s="448" t="s">
        <v>687</v>
      </c>
      <c r="B39" s="449" t="s">
        <v>688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9</v>
      </c>
      <c r="B40" s="449" t="s">
        <v>690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1</v>
      </c>
      <c r="B41" s="449" t="s">
        <v>692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3</v>
      </c>
      <c r="B42" s="449" t="s">
        <v>694</v>
      </c>
      <c r="C42" s="443" t="n">
        <v>220</v>
      </c>
      <c r="D42" s="443" t="n">
        <v>22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5</v>
      </c>
      <c r="B43" s="442" t="s">
        <v>696</v>
      </c>
      <c r="C43" s="447" t="n">
        <f aca="false">C24+C28+C29+C31+C30+C32+C33+C38</f>
        <v>9961</v>
      </c>
      <c r="D43" s="447" t="n">
        <f aca="false">D24+D28+D29+D31+D30+D32+D33+D38</f>
        <v>9917</v>
      </c>
      <c r="E43" s="452" t="n">
        <f aca="false">E24+E28+E29+E31+E30+E32+E33+E38</f>
        <v>44</v>
      </c>
      <c r="F43" s="445"/>
      <c r="G43" s="373"/>
      <c r="H43" s="373"/>
      <c r="I43" s="373"/>
      <c r="J43" s="373"/>
      <c r="K43" s="373"/>
      <c r="L43" s="373"/>
      <c r="M43" s="373"/>
      <c r="N43" s="373"/>
      <c r="O43" s="373"/>
    </row>
    <row r="44" customFormat="false" ht="12" hidden="false" customHeight="false" outlineLevel="0" collapsed="false">
      <c r="A44" s="440" t="s">
        <v>697</v>
      </c>
      <c r="B44" s="446" t="s">
        <v>698</v>
      </c>
      <c r="C44" s="447" t="n">
        <f aca="false">C43+C21+C19+C9</f>
        <v>9961</v>
      </c>
      <c r="D44" s="447" t="n">
        <f aca="false">D43+D21+D19+D9</f>
        <v>9917</v>
      </c>
      <c r="E44" s="452" t="n">
        <f aca="false">E43+E21+E19+E9</f>
        <v>44</v>
      </c>
      <c r="F44" s="445"/>
      <c r="G44" s="373"/>
      <c r="H44" s="373"/>
      <c r="I44" s="373"/>
      <c r="J44" s="373"/>
      <c r="K44" s="373"/>
      <c r="L44" s="373"/>
      <c r="M44" s="373"/>
      <c r="N44" s="373"/>
      <c r="O44" s="373"/>
    </row>
    <row r="45" customFormat="false" ht="12" hidden="false" customHeight="false" outlineLevel="0" collapsed="false">
      <c r="A45" s="454"/>
      <c r="B45" s="455"/>
      <c r="C45" s="456"/>
      <c r="D45" s="456"/>
      <c r="E45" s="456"/>
      <c r="F45" s="445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</row>
    <row r="46" customFormat="false" ht="12" hidden="false" customHeight="false" outlineLevel="0" collapsed="false">
      <c r="A46" s="454"/>
      <c r="B46" s="455"/>
      <c r="C46" s="456"/>
      <c r="D46" s="456"/>
      <c r="E46" s="456"/>
      <c r="F46" s="445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</row>
    <row r="47" customFormat="false" ht="12" hidden="false" customHeight="false" outlineLevel="0" collapsed="false">
      <c r="A47" s="454" t="s">
        <v>699</v>
      </c>
      <c r="B47" s="455"/>
      <c r="C47" s="458"/>
      <c r="D47" s="458"/>
      <c r="E47" s="458"/>
      <c r="F47" s="437" t="s">
        <v>284</v>
      </c>
    </row>
    <row r="48" s="362" customFormat="true" ht="24" hidden="false" customHeight="true" outlineLevel="0" collapsed="false">
      <c r="A48" s="433" t="s">
        <v>476</v>
      </c>
      <c r="B48" s="434" t="s">
        <v>11</v>
      </c>
      <c r="C48" s="459" t="s">
        <v>700</v>
      </c>
      <c r="D48" s="460" t="s">
        <v>701</v>
      </c>
      <c r="E48" s="460"/>
      <c r="F48" s="436" t="s">
        <v>702</v>
      </c>
    </row>
    <row r="49" s="362" customFormat="true" ht="12" hidden="false" customHeight="false" outlineLevel="0" collapsed="false">
      <c r="A49" s="433"/>
      <c r="B49" s="439"/>
      <c r="C49" s="459"/>
      <c r="D49" s="461" t="s">
        <v>631</v>
      </c>
      <c r="E49" s="461" t="s">
        <v>632</v>
      </c>
      <c r="F49" s="436"/>
    </row>
    <row r="50" s="362" customFormat="true" ht="12" hidden="false" customHeight="false" outlineLevel="0" collapsed="false">
      <c r="A50" s="436" t="s">
        <v>17</v>
      </c>
      <c r="B50" s="439" t="s">
        <v>18</v>
      </c>
      <c r="C50" s="460" t="n">
        <v>1</v>
      </c>
      <c r="D50" s="460" t="n">
        <v>2</v>
      </c>
      <c r="E50" s="462" t="n">
        <v>3</v>
      </c>
      <c r="F50" s="463" t="n">
        <v>4</v>
      </c>
    </row>
    <row r="51" customFormat="false" ht="12" hidden="false" customHeight="false" outlineLevel="0" collapsed="false">
      <c r="A51" s="440" t="s">
        <v>703</v>
      </c>
      <c r="B51" s="453"/>
      <c r="C51" s="464"/>
      <c r="D51" s="464"/>
      <c r="E51" s="464"/>
      <c r="F51" s="465"/>
    </row>
    <row r="52" customFormat="false" ht="24" hidden="false" customHeight="false" outlineLevel="0" collapsed="false">
      <c r="A52" s="448" t="s">
        <v>704</v>
      </c>
      <c r="B52" s="449" t="s">
        <v>705</v>
      </c>
      <c r="C52" s="447" t="n">
        <f aca="false">SUM(C53:C55)</f>
        <v>0</v>
      </c>
      <c r="D52" s="447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73"/>
      <c r="H52" s="373"/>
      <c r="I52" s="373"/>
      <c r="J52" s="373"/>
      <c r="K52" s="373"/>
      <c r="L52" s="373"/>
      <c r="M52" s="373"/>
      <c r="N52" s="373"/>
      <c r="O52" s="373"/>
      <c r="P52" s="373"/>
    </row>
    <row r="53" customFormat="false" ht="12" hidden="false" customHeight="false" outlineLevel="0" collapsed="false">
      <c r="A53" s="448" t="s">
        <v>706</v>
      </c>
      <c r="B53" s="449" t="s">
        <v>707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8</v>
      </c>
      <c r="B54" s="449" t="s">
        <v>709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3</v>
      </c>
      <c r="B55" s="449" t="s">
        <v>710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1</v>
      </c>
      <c r="B56" s="449" t="s">
        <v>712</v>
      </c>
      <c r="C56" s="447" t="n">
        <f aca="false">C57+C59</f>
        <v>0</v>
      </c>
      <c r="D56" s="447" t="n">
        <f aca="false">D57+D59</f>
        <v>0</v>
      </c>
      <c r="E56" s="450" t="n">
        <f aca="false">C56-D56</f>
        <v>0</v>
      </c>
      <c r="F56" s="447" t="n">
        <f aca="false">F57+F59</f>
        <v>0</v>
      </c>
      <c r="G56" s="373"/>
      <c r="H56" s="373"/>
      <c r="I56" s="373"/>
      <c r="J56" s="373"/>
      <c r="K56" s="373"/>
      <c r="L56" s="373"/>
      <c r="M56" s="373"/>
      <c r="N56" s="373"/>
      <c r="O56" s="373"/>
      <c r="P56" s="373"/>
    </row>
    <row r="57" customFormat="false" ht="12" hidden="false" customHeight="false" outlineLevel="0" collapsed="false">
      <c r="A57" s="448" t="s">
        <v>713</v>
      </c>
      <c r="B57" s="449" t="s">
        <v>714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6" t="s">
        <v>715</v>
      </c>
      <c r="B58" s="449" t="s">
        <v>716</v>
      </c>
      <c r="C58" s="467"/>
      <c r="D58" s="467"/>
      <c r="E58" s="450" t="n">
        <f aca="false">C58-D58</f>
        <v>0</v>
      </c>
      <c r="F58" s="467"/>
    </row>
    <row r="59" customFormat="false" ht="12" hidden="false" customHeight="false" outlineLevel="0" collapsed="false">
      <c r="A59" s="466" t="s">
        <v>717</v>
      </c>
      <c r="B59" s="449" t="s">
        <v>718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6" t="s">
        <v>715</v>
      </c>
      <c r="B60" s="449" t="s">
        <v>719</v>
      </c>
      <c r="C60" s="467"/>
      <c r="D60" s="467"/>
      <c r="E60" s="450" t="n">
        <f aca="false">C60-D60</f>
        <v>0</v>
      </c>
      <c r="F60" s="467"/>
    </row>
    <row r="61" customFormat="false" ht="12" hidden="false" customHeight="false" outlineLevel="0" collapsed="false">
      <c r="A61" s="448" t="s">
        <v>142</v>
      </c>
      <c r="B61" s="449" t="s">
        <v>720</v>
      </c>
      <c r="C61" s="443"/>
      <c r="D61" s="443"/>
      <c r="E61" s="450" t="n">
        <f aca="false">C61-D61</f>
        <v>0</v>
      </c>
      <c r="F61" s="468"/>
    </row>
    <row r="62" customFormat="false" ht="12" hidden="false" customHeight="false" outlineLevel="0" collapsed="false">
      <c r="A62" s="448" t="s">
        <v>145</v>
      </c>
      <c r="B62" s="449" t="s">
        <v>721</v>
      </c>
      <c r="C62" s="443"/>
      <c r="D62" s="443"/>
      <c r="E62" s="450" t="n">
        <f aca="false">C62-D62</f>
        <v>0</v>
      </c>
      <c r="F62" s="468"/>
    </row>
    <row r="63" customFormat="false" ht="12" hidden="false" customHeight="false" outlineLevel="0" collapsed="false">
      <c r="A63" s="448" t="s">
        <v>722</v>
      </c>
      <c r="B63" s="449" t="s">
        <v>723</v>
      </c>
      <c r="C63" s="443"/>
      <c r="D63" s="443"/>
      <c r="E63" s="450" t="n">
        <f aca="false">C63-D63</f>
        <v>0</v>
      </c>
      <c r="F63" s="468"/>
    </row>
    <row r="64" customFormat="false" ht="12" hidden="false" customHeight="false" outlineLevel="0" collapsed="false">
      <c r="A64" s="448" t="s">
        <v>724</v>
      </c>
      <c r="B64" s="449" t="s">
        <v>725</v>
      </c>
      <c r="C64" s="443"/>
      <c r="D64" s="443"/>
      <c r="E64" s="450" t="n">
        <f aca="false">C64-D64</f>
        <v>0</v>
      </c>
      <c r="F64" s="468"/>
    </row>
    <row r="65" customFormat="false" ht="12" hidden="false" customHeight="false" outlineLevel="0" collapsed="false">
      <c r="A65" s="448" t="s">
        <v>726</v>
      </c>
      <c r="B65" s="449" t="s">
        <v>727</v>
      </c>
      <c r="C65" s="467"/>
      <c r="D65" s="467"/>
      <c r="E65" s="450" t="n">
        <f aca="false">C65-D65</f>
        <v>0</v>
      </c>
      <c r="F65" s="469"/>
    </row>
    <row r="66" customFormat="false" ht="12" hidden="false" customHeight="false" outlineLevel="0" collapsed="false">
      <c r="A66" s="451" t="s">
        <v>728</v>
      </c>
      <c r="B66" s="442" t="s">
        <v>729</v>
      </c>
      <c r="C66" s="447" t="n">
        <f aca="false">C52+C56+C61+C62+C63+C64</f>
        <v>0</v>
      </c>
      <c r="D66" s="447" t="n">
        <f aca="false">D52+D56+D61+D62+D63+D64</f>
        <v>0</v>
      </c>
      <c r="E66" s="450" t="n">
        <f aca="false">C66-D66</f>
        <v>0</v>
      </c>
      <c r="F66" s="447" t="n">
        <f aca="false">F52+F56+F61+F62+F63+F64</f>
        <v>0</v>
      </c>
      <c r="G66" s="373"/>
      <c r="H66" s="373"/>
      <c r="I66" s="373"/>
      <c r="J66" s="373"/>
      <c r="K66" s="373"/>
      <c r="L66" s="373"/>
      <c r="M66" s="373"/>
      <c r="N66" s="373"/>
      <c r="O66" s="373"/>
      <c r="P66" s="373"/>
    </row>
    <row r="67" customFormat="false" ht="12" hidden="false" customHeight="false" outlineLevel="0" collapsed="false">
      <c r="A67" s="440" t="s">
        <v>730</v>
      </c>
      <c r="B67" s="446"/>
      <c r="C67" s="447"/>
      <c r="D67" s="447"/>
      <c r="E67" s="450"/>
      <c r="F67" s="470"/>
    </row>
    <row r="68" customFormat="false" ht="12" hidden="false" customHeight="false" outlineLevel="0" collapsed="false">
      <c r="A68" s="448" t="s">
        <v>731</v>
      </c>
      <c r="B68" s="471" t="s">
        <v>732</v>
      </c>
      <c r="C68" s="443"/>
      <c r="D68" s="443"/>
      <c r="E68" s="450" t="n">
        <f aca="false">C68-D68</f>
        <v>0</v>
      </c>
      <c r="F68" s="468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0"/>
    </row>
    <row r="70" customFormat="false" ht="12" hidden="false" customHeight="false" outlineLevel="0" collapsed="false">
      <c r="A70" s="440" t="s">
        <v>733</v>
      </c>
      <c r="B70" s="453"/>
      <c r="C70" s="447"/>
      <c r="D70" s="447"/>
      <c r="E70" s="450"/>
      <c r="F70" s="470"/>
    </row>
    <row r="71" customFormat="false" ht="24" hidden="false" customHeight="false" outlineLevel="0" collapsed="false">
      <c r="A71" s="448" t="s">
        <v>704</v>
      </c>
      <c r="B71" s="449" t="s">
        <v>734</v>
      </c>
      <c r="C71" s="450" t="n">
        <f aca="false">SUM(C72:C74)</f>
        <v>773</v>
      </c>
      <c r="D71" s="450" t="n">
        <f aca="false">SUM(D72:D74)</f>
        <v>0</v>
      </c>
      <c r="E71" s="450" t="n">
        <f aca="false">SUM(E72:E74)</f>
        <v>773</v>
      </c>
      <c r="F71" s="450" t="n">
        <f aca="false">SUM(F72:F74)</f>
        <v>0</v>
      </c>
      <c r="G71" s="373"/>
      <c r="H71" s="373"/>
      <c r="I71" s="373"/>
      <c r="J71" s="373"/>
      <c r="K71" s="373"/>
      <c r="L71" s="373"/>
      <c r="M71" s="373"/>
      <c r="N71" s="373"/>
      <c r="O71" s="373"/>
      <c r="P71" s="373"/>
    </row>
    <row r="72" customFormat="false" ht="12" hidden="false" customHeight="false" outlineLevel="0" collapsed="false">
      <c r="A72" s="448" t="s">
        <v>735</v>
      </c>
      <c r="B72" s="449" t="s">
        <v>736</v>
      </c>
      <c r="C72" s="443"/>
      <c r="D72" s="443"/>
      <c r="E72" s="450" t="n">
        <f aca="false">C72-D72</f>
        <v>0</v>
      </c>
      <c r="F72" s="468"/>
    </row>
    <row r="73" customFormat="false" ht="12" hidden="false" customHeight="false" outlineLevel="0" collapsed="false">
      <c r="A73" s="448" t="s">
        <v>737</v>
      </c>
      <c r="B73" s="449" t="s">
        <v>738</v>
      </c>
      <c r="C73" s="443" t="n">
        <v>773</v>
      </c>
      <c r="D73" s="443" t="n">
        <v>0</v>
      </c>
      <c r="E73" s="450" t="n">
        <f aca="false">C73-D73</f>
        <v>773</v>
      </c>
      <c r="F73" s="468"/>
    </row>
    <row r="74" customFormat="false" ht="12" hidden="false" customHeight="false" outlineLevel="0" collapsed="false">
      <c r="A74" s="448" t="s">
        <v>739</v>
      </c>
      <c r="B74" s="449" t="s">
        <v>740</v>
      </c>
      <c r="C74" s="443"/>
      <c r="D74" s="443"/>
      <c r="E74" s="450" t="n">
        <f aca="false">C74-D74</f>
        <v>0</v>
      </c>
      <c r="F74" s="468"/>
    </row>
    <row r="75" customFormat="false" ht="24" hidden="false" customHeight="false" outlineLevel="0" collapsed="false">
      <c r="A75" s="448" t="s">
        <v>711</v>
      </c>
      <c r="B75" s="449" t="s">
        <v>741</v>
      </c>
      <c r="C75" s="447" t="n">
        <f aca="false">C76+C78</f>
        <v>0</v>
      </c>
      <c r="D75" s="447" t="n">
        <f aca="false">D76+D78</f>
        <v>0</v>
      </c>
      <c r="E75" s="447" t="n">
        <f aca="false">E76+E78</f>
        <v>0</v>
      </c>
      <c r="F75" s="447" t="n">
        <f aca="false">F76+F78</f>
        <v>0</v>
      </c>
      <c r="G75" s="373"/>
      <c r="H75" s="373"/>
      <c r="I75" s="373"/>
      <c r="J75" s="373"/>
      <c r="K75" s="373"/>
      <c r="L75" s="373"/>
      <c r="M75" s="373"/>
      <c r="N75" s="373"/>
      <c r="O75" s="373"/>
      <c r="P75" s="373"/>
    </row>
    <row r="76" customFormat="false" ht="12" hidden="false" customHeight="false" outlineLevel="0" collapsed="false">
      <c r="A76" s="448" t="s">
        <v>742</v>
      </c>
      <c r="B76" s="449" t="s">
        <v>743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4</v>
      </c>
      <c r="B77" s="449" t="s">
        <v>745</v>
      </c>
      <c r="C77" s="467"/>
      <c r="D77" s="467"/>
      <c r="E77" s="450" t="n">
        <f aca="false">C77-D77</f>
        <v>0</v>
      </c>
      <c r="F77" s="467"/>
    </row>
    <row r="78" customFormat="false" ht="12" hidden="false" customHeight="false" outlineLevel="0" collapsed="false">
      <c r="A78" s="448" t="s">
        <v>746</v>
      </c>
      <c r="B78" s="449" t="s">
        <v>747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5</v>
      </c>
      <c r="B79" s="449" t="s">
        <v>748</v>
      </c>
      <c r="C79" s="467"/>
      <c r="D79" s="467"/>
      <c r="E79" s="450" t="n">
        <f aca="false">C79-D79</f>
        <v>0</v>
      </c>
      <c r="F79" s="467"/>
    </row>
    <row r="80" customFormat="false" ht="12" hidden="false" customHeight="false" outlineLevel="0" collapsed="false">
      <c r="A80" s="448" t="s">
        <v>749</v>
      </c>
      <c r="B80" s="449" t="s">
        <v>750</v>
      </c>
      <c r="C80" s="447" t="n">
        <f aca="false">SUM(C81:C84)</f>
        <v>0</v>
      </c>
      <c r="D80" s="447" t="n">
        <f aca="false">SUM(D81:D84)</f>
        <v>0</v>
      </c>
      <c r="E80" s="447" t="n">
        <f aca="false">SUM(E81:E84)</f>
        <v>0</v>
      </c>
      <c r="F80" s="447" t="n">
        <f aca="false">SUM(F81:F84)</f>
        <v>0</v>
      </c>
      <c r="G80" s="373"/>
      <c r="H80" s="373"/>
      <c r="I80" s="373"/>
      <c r="J80" s="373"/>
      <c r="K80" s="373"/>
      <c r="L80" s="373"/>
      <c r="M80" s="373"/>
      <c r="N80" s="373"/>
      <c r="O80" s="373"/>
      <c r="P80" s="373"/>
    </row>
    <row r="81" customFormat="false" ht="12" hidden="false" customHeight="false" outlineLevel="0" collapsed="false">
      <c r="A81" s="448" t="s">
        <v>751</v>
      </c>
      <c r="B81" s="449" t="s">
        <v>752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3</v>
      </c>
      <c r="B82" s="449" t="s">
        <v>754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5</v>
      </c>
      <c r="B83" s="449" t="s">
        <v>756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7</v>
      </c>
      <c r="B84" s="449" t="s">
        <v>758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9</v>
      </c>
      <c r="B85" s="449" t="s">
        <v>760</v>
      </c>
      <c r="C85" s="447" t="n">
        <f aca="false">SUM(C86:C90)+C94</f>
        <v>4534</v>
      </c>
      <c r="D85" s="447" t="n">
        <f aca="false">SUM(D86:D90)+D94</f>
        <v>3966</v>
      </c>
      <c r="E85" s="447" t="n">
        <f aca="false">SUM(E86:E90)+E94</f>
        <v>568</v>
      </c>
      <c r="F85" s="447" t="n">
        <f aca="false">SUM(F86:F90)+F94</f>
        <v>0</v>
      </c>
      <c r="G85" s="373"/>
      <c r="H85" s="373"/>
      <c r="I85" s="373"/>
      <c r="J85" s="373"/>
      <c r="K85" s="373"/>
      <c r="L85" s="373"/>
      <c r="M85" s="373"/>
      <c r="N85" s="373"/>
      <c r="O85" s="373"/>
      <c r="P85" s="373"/>
    </row>
    <row r="86" customFormat="false" ht="12" hidden="false" customHeight="false" outlineLevel="0" collapsed="false">
      <c r="A86" s="448" t="s">
        <v>761</v>
      </c>
      <c r="B86" s="449" t="s">
        <v>762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3</v>
      </c>
      <c r="B87" s="449" t="s">
        <v>764</v>
      </c>
      <c r="C87" s="443" t="n">
        <v>2510</v>
      </c>
      <c r="D87" s="443" t="n">
        <v>1967</v>
      </c>
      <c r="E87" s="450" t="n">
        <f aca="false">C87-D87</f>
        <v>543</v>
      </c>
      <c r="F87" s="443"/>
    </row>
    <row r="88" customFormat="false" ht="12" hidden="false" customHeight="false" outlineLevel="0" collapsed="false">
      <c r="A88" s="448" t="s">
        <v>765</v>
      </c>
      <c r="B88" s="449" t="s">
        <v>766</v>
      </c>
      <c r="C88" s="443" t="n">
        <v>1116</v>
      </c>
      <c r="D88" s="443" t="n">
        <v>1116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7</v>
      </c>
      <c r="B89" s="449" t="s">
        <v>768</v>
      </c>
      <c r="C89" s="443" t="n">
        <v>481</v>
      </c>
      <c r="D89" s="443" t="n">
        <v>481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69</v>
      </c>
      <c r="B90" s="449" t="s">
        <v>770</v>
      </c>
      <c r="C90" s="447" t="n">
        <f aca="false">SUM(C91:C93)</f>
        <v>284</v>
      </c>
      <c r="D90" s="447" t="n">
        <f aca="false">SUM(D91:D93)</f>
        <v>259</v>
      </c>
      <c r="E90" s="447" t="n">
        <f aca="false">SUM(E91:E93)</f>
        <v>25</v>
      </c>
      <c r="F90" s="447" t="n">
        <f aca="false">SUM(F91:F93)</f>
        <v>0</v>
      </c>
      <c r="G90" s="373"/>
      <c r="H90" s="373"/>
      <c r="I90" s="373"/>
      <c r="J90" s="373"/>
      <c r="K90" s="373"/>
      <c r="L90" s="373"/>
      <c r="M90" s="373"/>
      <c r="N90" s="373"/>
      <c r="O90" s="373"/>
      <c r="P90" s="373"/>
    </row>
    <row r="91" customFormat="false" ht="12" hidden="false" customHeight="false" outlineLevel="0" collapsed="false">
      <c r="A91" s="448" t="s">
        <v>771</v>
      </c>
      <c r="B91" s="449" t="s">
        <v>772</v>
      </c>
      <c r="C91" s="443" t="n">
        <v>156</v>
      </c>
      <c r="D91" s="443" t="n">
        <v>156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79</v>
      </c>
      <c r="B92" s="449" t="s">
        <v>773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3</v>
      </c>
      <c r="B93" s="449" t="s">
        <v>774</v>
      </c>
      <c r="C93" s="443" t="n">
        <v>128</v>
      </c>
      <c r="D93" s="443" t="n">
        <v>103</v>
      </c>
      <c r="E93" s="450" t="n">
        <f aca="false">C93-D93</f>
        <v>25</v>
      </c>
      <c r="F93" s="443"/>
    </row>
    <row r="94" customFormat="false" ht="12" hidden="false" customHeight="false" outlineLevel="0" collapsed="false">
      <c r="A94" s="448" t="s">
        <v>775</v>
      </c>
      <c r="B94" s="449" t="s">
        <v>776</v>
      </c>
      <c r="C94" s="443" t="n">
        <v>143</v>
      </c>
      <c r="D94" s="443" t="n">
        <v>14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7</v>
      </c>
      <c r="B95" s="449" t="s">
        <v>778</v>
      </c>
      <c r="C95" s="443" t="n">
        <v>372</v>
      </c>
      <c r="D95" s="443" t="n">
        <v>372</v>
      </c>
      <c r="E95" s="450" t="n">
        <f aca="false">C95-D95</f>
        <v>0</v>
      </c>
      <c r="F95" s="468"/>
    </row>
    <row r="96" customFormat="false" ht="12" hidden="false" customHeight="false" outlineLevel="0" collapsed="false">
      <c r="A96" s="451" t="s">
        <v>779</v>
      </c>
      <c r="B96" s="471" t="s">
        <v>780</v>
      </c>
      <c r="C96" s="447" t="n">
        <f aca="false">C85+C80+C75+C71+C95</f>
        <v>5679</v>
      </c>
      <c r="D96" s="447" t="n">
        <f aca="false">D85+D80+D75+D71+D95</f>
        <v>4338</v>
      </c>
      <c r="E96" s="447" t="n">
        <f aca="false">E85+E80+E75+E71+E95</f>
        <v>1341</v>
      </c>
      <c r="F96" s="447" t="n">
        <f aca="false">F85+F80+F75+F71+F95</f>
        <v>0</v>
      </c>
      <c r="G96" s="373"/>
      <c r="H96" s="373"/>
      <c r="I96" s="373"/>
      <c r="J96" s="373"/>
      <c r="K96" s="373"/>
      <c r="L96" s="373"/>
      <c r="M96" s="373"/>
      <c r="N96" s="373"/>
      <c r="O96" s="373"/>
      <c r="P96" s="373"/>
    </row>
    <row r="97" customFormat="false" ht="12" hidden="false" customHeight="false" outlineLevel="0" collapsed="false">
      <c r="A97" s="440" t="s">
        <v>781</v>
      </c>
      <c r="B97" s="446" t="s">
        <v>782</v>
      </c>
      <c r="C97" s="447" t="n">
        <f aca="false">C96+C68+C66</f>
        <v>5679</v>
      </c>
      <c r="D97" s="447" t="n">
        <f aca="false">D96+D68+D66</f>
        <v>4338</v>
      </c>
      <c r="E97" s="447" t="n">
        <f aca="false">E96+E68+E66</f>
        <v>1341</v>
      </c>
      <c r="F97" s="447" t="n">
        <f aca="false">F96+F68+F66</f>
        <v>0</v>
      </c>
      <c r="G97" s="373"/>
      <c r="H97" s="373"/>
      <c r="I97" s="373"/>
      <c r="J97" s="373"/>
      <c r="K97" s="373"/>
      <c r="L97" s="373"/>
      <c r="M97" s="373"/>
      <c r="N97" s="373"/>
      <c r="O97" s="373"/>
      <c r="P97" s="373"/>
    </row>
    <row r="98" customFormat="false" ht="12" hidden="false" customHeight="false" outlineLevel="0" collapsed="false">
      <c r="A98" s="472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4" t="s">
        <v>783</v>
      </c>
      <c r="B99" s="414"/>
      <c r="C99" s="474"/>
      <c r="D99" s="474"/>
      <c r="E99" s="474"/>
      <c r="F99" s="476" t="s">
        <v>537</v>
      </c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</row>
    <row r="100" s="478" customFormat="true" ht="24" hidden="false" customHeight="false" outlineLevel="0" collapsed="false">
      <c r="A100" s="436" t="s">
        <v>476</v>
      </c>
      <c r="B100" s="446" t="s">
        <v>477</v>
      </c>
      <c r="C100" s="436" t="s">
        <v>784</v>
      </c>
      <c r="D100" s="436" t="s">
        <v>785</v>
      </c>
      <c r="E100" s="436" t="s">
        <v>786</v>
      </c>
      <c r="F100" s="436" t="s">
        <v>787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48" t="s">
        <v>788</v>
      </c>
      <c r="B102" s="449" t="s">
        <v>789</v>
      </c>
      <c r="C102" s="479"/>
      <c r="D102" s="479"/>
      <c r="E102" s="479"/>
      <c r="F102" s="480" t="n">
        <f aca="false">C102+D102-E102</f>
        <v>0</v>
      </c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2" hidden="false" customHeight="false" outlineLevel="0" collapsed="false">
      <c r="A103" s="448" t="s">
        <v>790</v>
      </c>
      <c r="B103" s="449" t="s">
        <v>791</v>
      </c>
      <c r="C103" s="479"/>
      <c r="D103" s="479"/>
      <c r="E103" s="479"/>
      <c r="F103" s="480" t="n">
        <f aca="false">C103+D103-E103</f>
        <v>0</v>
      </c>
    </row>
    <row r="104" customFormat="false" ht="12" hidden="false" customHeight="false" outlineLevel="0" collapsed="false">
      <c r="A104" s="448" t="s">
        <v>792</v>
      </c>
      <c r="B104" s="449" t="s">
        <v>793</v>
      </c>
      <c r="C104" s="479"/>
      <c r="D104" s="479"/>
      <c r="E104" s="479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4</v>
      </c>
      <c r="B105" s="446" t="s">
        <v>795</v>
      </c>
      <c r="C105" s="482" t="n">
        <f aca="false">SUM(C102:C104)</f>
        <v>0</v>
      </c>
      <c r="D105" s="482" t="n">
        <f aca="false">SUM(D102:D104)</f>
        <v>0</v>
      </c>
      <c r="E105" s="482" t="n">
        <f aca="false">SUM(E102:E104)</f>
        <v>0</v>
      </c>
      <c r="F105" s="482" t="n">
        <f aca="false">SUM(F102:F104)</f>
        <v>0</v>
      </c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</row>
    <row r="106" customFormat="false" ht="12" hidden="false" customHeight="false" outlineLevel="0" collapsed="false">
      <c r="A106" s="483" t="s">
        <v>796</v>
      </c>
      <c r="B106" s="484"/>
      <c r="C106" s="454"/>
      <c r="D106" s="454"/>
      <c r="E106" s="454"/>
      <c r="F106" s="43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</row>
    <row r="107" customFormat="false" ht="24" hidden="false" customHeight="true" outlineLevel="0" collapsed="false">
      <c r="A107" s="485" t="s">
        <v>797</v>
      </c>
      <c r="B107" s="485"/>
      <c r="C107" s="485"/>
      <c r="D107" s="485"/>
      <c r="E107" s="485"/>
      <c r="F107" s="485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</row>
    <row r="108" customFormat="false" ht="12" hidden="false" customHeight="false" outlineLevel="0" collapsed="false">
      <c r="A108" s="454"/>
      <c r="B108" s="455"/>
      <c r="C108" s="454"/>
      <c r="D108" s="454"/>
      <c r="E108" s="454"/>
      <c r="F108" s="437"/>
    </row>
    <row r="109" customFormat="false" ht="12" hidden="false" customHeight="true" outlineLevel="0" collapsed="false">
      <c r="A109" s="486"/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278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44"/>
      <c r="B112" s="490"/>
      <c r="C112" s="344"/>
      <c r="D112" s="344" t="s">
        <v>280</v>
      </c>
      <c r="E112" s="344"/>
      <c r="F112" s="344"/>
    </row>
    <row r="113" customFormat="false" ht="12" hidden="false" customHeight="false" outlineLevel="0" collapsed="false">
      <c r="A113" s="344"/>
      <c r="B113" s="490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0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0"/>
      <c r="C115" s="344"/>
      <c r="D115" s="344"/>
      <c r="E115" s="344"/>
      <c r="F115" s="34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1" width="9.14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4"/>
    <col collapsed="false" customWidth="true" hidden="false" outlineLevel="0" max="9" min="9" style="373" width="13.99"/>
    <col collapsed="false" customWidth="false" hidden="false" outlineLevel="0" max="257" min="10" style="373" width="10.71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798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799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1</v>
      </c>
      <c r="B4" s="498" t="str">
        <f aca="false">БАЛАНС!E3</f>
        <v>"ХЕС" АД гр. Ямбол</v>
      </c>
      <c r="C4" s="498"/>
      <c r="D4" s="498"/>
      <c r="E4" s="498"/>
      <c r="F4" s="498"/>
      <c r="G4" s="499" t="s">
        <v>3</v>
      </c>
      <c r="H4" s="499"/>
      <c r="I4" s="500" t="n">
        <f aca="false">БАЛАНС!H3</f>
        <v>838168266</v>
      </c>
    </row>
    <row r="5" customFormat="false" ht="15" hidden="false" customHeight="true" outlineLevel="0" collapsed="false">
      <c r="A5" s="501" t="s">
        <v>7</v>
      </c>
      <c r="B5" s="502" t="str">
        <f aca="false">БАЛАНС!E5</f>
        <v> Към 30.06.2014г.</v>
      </c>
      <c r="C5" s="502"/>
      <c r="D5" s="502"/>
      <c r="E5" s="502"/>
      <c r="F5" s="502"/>
      <c r="G5" s="503" t="s">
        <v>6</v>
      </c>
      <c r="H5" s="503"/>
      <c r="I5" s="500" t="n">
        <f aca="false">БАЛАНС!H4</f>
        <v>170</v>
      </c>
    </row>
    <row r="6" customFormat="false" ht="12" hidden="false" customHeight="false" outlineLevel="0" collapsed="false">
      <c r="A6" s="358"/>
      <c r="B6" s="504"/>
      <c r="C6" s="353"/>
      <c r="D6" s="353"/>
      <c r="E6" s="353"/>
      <c r="F6" s="353"/>
      <c r="G6" s="353"/>
      <c r="H6" s="353"/>
      <c r="I6" s="358" t="s">
        <v>800</v>
      </c>
    </row>
    <row r="7" s="508" customFormat="true" ht="12" hidden="false" customHeight="true" outlineLevel="0" collapsed="false">
      <c r="A7" s="505" t="s">
        <v>476</v>
      </c>
      <c r="B7" s="506"/>
      <c r="C7" s="507" t="s">
        <v>801</v>
      </c>
      <c r="D7" s="507"/>
      <c r="E7" s="507"/>
      <c r="F7" s="507" t="s">
        <v>802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03</v>
      </c>
      <c r="D8" s="510" t="s">
        <v>804</v>
      </c>
      <c r="E8" s="510" t="s">
        <v>805</v>
      </c>
      <c r="F8" s="511" t="s">
        <v>806</v>
      </c>
      <c r="G8" s="512" t="s">
        <v>807</v>
      </c>
      <c r="H8" s="512"/>
      <c r="I8" s="512" t="s">
        <v>808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8</v>
      </c>
      <c r="H9" s="507" t="s">
        <v>549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9</v>
      </c>
      <c r="B11" s="520"/>
      <c r="C11" s="521"/>
      <c r="D11" s="521"/>
      <c r="E11" s="521"/>
      <c r="F11" s="521"/>
      <c r="G11" s="521"/>
      <c r="H11" s="521"/>
      <c r="I11" s="521"/>
    </row>
    <row r="12" s="518" customFormat="true" ht="15" hidden="false" customHeight="false" outlineLevel="0" collapsed="false">
      <c r="A12" s="522" t="s">
        <v>810</v>
      </c>
      <c r="B12" s="523" t="s">
        <v>811</v>
      </c>
      <c r="C12" s="524"/>
      <c r="D12" s="525"/>
      <c r="E12" s="525"/>
      <c r="F12" s="525"/>
      <c r="G12" s="525"/>
      <c r="H12" s="525"/>
      <c r="I12" s="521" t="n">
        <f aca="false">F12+G12-H12</f>
        <v>0</v>
      </c>
    </row>
    <row r="13" s="518" customFormat="true" ht="12" hidden="false" customHeight="false" outlineLevel="0" collapsed="false">
      <c r="A13" s="522" t="s">
        <v>812</v>
      </c>
      <c r="B13" s="523" t="s">
        <v>813</v>
      </c>
      <c r="C13" s="525"/>
      <c r="D13" s="525"/>
      <c r="E13" s="525"/>
      <c r="F13" s="525"/>
      <c r="G13" s="525"/>
      <c r="H13" s="525"/>
      <c r="I13" s="521" t="n">
        <f aca="false">F13+G13-H13</f>
        <v>0</v>
      </c>
    </row>
    <row r="14" s="518" customFormat="true" ht="12" hidden="false" customHeight="false" outlineLevel="0" collapsed="false">
      <c r="A14" s="522" t="s">
        <v>612</v>
      </c>
      <c r="B14" s="523" t="s">
        <v>814</v>
      </c>
      <c r="C14" s="526"/>
      <c r="D14" s="526"/>
      <c r="E14" s="526"/>
      <c r="F14" s="526"/>
      <c r="G14" s="526"/>
      <c r="H14" s="526"/>
      <c r="I14" s="521" t="n">
        <f aca="false">F14+G14-H14</f>
        <v>0</v>
      </c>
    </row>
    <row r="15" s="518" customFormat="true" ht="12" hidden="false" customHeight="false" outlineLevel="0" collapsed="false">
      <c r="A15" s="522" t="s">
        <v>815</v>
      </c>
      <c r="B15" s="523" t="s">
        <v>816</v>
      </c>
      <c r="C15" s="525"/>
      <c r="D15" s="525"/>
      <c r="E15" s="525"/>
      <c r="F15" s="525"/>
      <c r="G15" s="525"/>
      <c r="H15" s="525"/>
      <c r="I15" s="521" t="n">
        <f aca="false">F15+G15-H15</f>
        <v>0</v>
      </c>
    </row>
    <row r="16" s="518" customFormat="true" ht="12" hidden="false" customHeight="false" outlineLevel="0" collapsed="false">
      <c r="A16" s="522" t="s">
        <v>81</v>
      </c>
      <c r="B16" s="523" t="s">
        <v>817</v>
      </c>
      <c r="C16" s="525" t="n">
        <v>4080491</v>
      </c>
      <c r="D16" s="525"/>
      <c r="E16" s="525"/>
      <c r="F16" s="525" t="n">
        <v>4080</v>
      </c>
      <c r="G16" s="525"/>
      <c r="H16" s="525"/>
      <c r="I16" s="521" t="n">
        <f aca="false">F16+G16-H16</f>
        <v>4080</v>
      </c>
    </row>
    <row r="17" s="518" customFormat="true" ht="12" hidden="false" customHeight="false" outlineLevel="0" collapsed="false">
      <c r="A17" s="527" t="s">
        <v>580</v>
      </c>
      <c r="B17" s="528" t="s">
        <v>818</v>
      </c>
      <c r="C17" s="521" t="n">
        <f aca="false">C12+C13+C15+C16</f>
        <v>4080491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4080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4080</v>
      </c>
    </row>
    <row r="18" s="518" customFormat="true" ht="12" hidden="false" customHeight="false" outlineLevel="0" collapsed="false">
      <c r="A18" s="519" t="s">
        <v>819</v>
      </c>
      <c r="B18" s="529"/>
      <c r="C18" s="521"/>
      <c r="D18" s="521"/>
      <c r="E18" s="521"/>
      <c r="F18" s="521"/>
      <c r="G18" s="521"/>
      <c r="H18" s="521"/>
      <c r="I18" s="521"/>
    </row>
    <row r="19" s="518" customFormat="true" ht="12" hidden="false" customHeight="false" outlineLevel="0" collapsed="false">
      <c r="A19" s="522" t="s">
        <v>810</v>
      </c>
      <c r="B19" s="523" t="s">
        <v>820</v>
      </c>
      <c r="C19" s="525"/>
      <c r="D19" s="525"/>
      <c r="E19" s="525"/>
      <c r="F19" s="525"/>
      <c r="G19" s="525"/>
      <c r="H19" s="525"/>
      <c r="I19" s="521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2" t="s">
        <v>821</v>
      </c>
      <c r="B20" s="523" t="s">
        <v>822</v>
      </c>
      <c r="C20" s="525"/>
      <c r="D20" s="525"/>
      <c r="E20" s="525"/>
      <c r="F20" s="525"/>
      <c r="G20" s="525"/>
      <c r="H20" s="525"/>
      <c r="I20" s="521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2" t="s">
        <v>823</v>
      </c>
      <c r="B21" s="523" t="s">
        <v>824</v>
      </c>
      <c r="C21" s="525"/>
      <c r="D21" s="525"/>
      <c r="E21" s="525"/>
      <c r="F21" s="525"/>
      <c r="G21" s="525"/>
      <c r="H21" s="525"/>
      <c r="I21" s="521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2" t="s">
        <v>825</v>
      </c>
      <c r="B22" s="523" t="s">
        <v>826</v>
      </c>
      <c r="C22" s="525"/>
      <c r="D22" s="525"/>
      <c r="E22" s="525"/>
      <c r="F22" s="531"/>
      <c r="G22" s="525"/>
      <c r="H22" s="525"/>
      <c r="I22" s="521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2" t="s">
        <v>827</v>
      </c>
      <c r="B23" s="523" t="s">
        <v>828</v>
      </c>
      <c r="C23" s="525"/>
      <c r="D23" s="525"/>
      <c r="E23" s="525"/>
      <c r="F23" s="525"/>
      <c r="G23" s="525"/>
      <c r="H23" s="525"/>
      <c r="I23" s="521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2" t="s">
        <v>829</v>
      </c>
      <c r="B24" s="523" t="s">
        <v>830</v>
      </c>
      <c r="C24" s="525"/>
      <c r="D24" s="525"/>
      <c r="E24" s="525"/>
      <c r="F24" s="525"/>
      <c r="G24" s="525"/>
      <c r="H24" s="525"/>
      <c r="I24" s="521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1</v>
      </c>
      <c r="B25" s="533" t="s">
        <v>832</v>
      </c>
      <c r="C25" s="525"/>
      <c r="D25" s="525"/>
      <c r="E25" s="525"/>
      <c r="F25" s="525"/>
      <c r="G25" s="525"/>
      <c r="H25" s="525"/>
      <c r="I25" s="521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3</v>
      </c>
      <c r="B26" s="528" t="s">
        <v>834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35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2"/>
      <c r="B29" s="493"/>
      <c r="C29" s="492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4"/>
      <c r="B30" s="540"/>
      <c r="C30" s="540"/>
      <c r="D30" s="541" t="s">
        <v>836</v>
      </c>
      <c r="E30" s="542"/>
      <c r="F30" s="542"/>
      <c r="G30" s="542"/>
      <c r="H30" s="543" t="s">
        <v>394</v>
      </c>
      <c r="I30" s="542"/>
      <c r="J30" s="542"/>
    </row>
    <row r="31" s="518" customFormat="true" ht="12" hidden="false" customHeight="false" outlineLevel="0" collapsed="false">
      <c r="A31" s="344"/>
      <c r="B31" s="490"/>
      <c r="C31" s="344"/>
      <c r="D31" s="423"/>
      <c r="E31" s="423" t="s">
        <v>278</v>
      </c>
      <c r="F31" s="423"/>
      <c r="G31" s="423"/>
      <c r="H31" s="423"/>
      <c r="I31" s="423" t="s">
        <v>280</v>
      </c>
    </row>
    <row r="32" s="518" customFormat="true" ht="12" hidden="false" customHeight="false" outlineLevel="0" collapsed="false">
      <c r="A32" s="344"/>
      <c r="B32" s="490"/>
      <c r="C32" s="344"/>
      <c r="D32" s="423"/>
      <c r="E32" s="423"/>
      <c r="F32" s="423"/>
      <c r="G32" s="423"/>
      <c r="H32" s="423"/>
      <c r="I32" s="423"/>
    </row>
    <row r="33" s="518" customFormat="true" ht="12" hidden="false" customHeight="false" outlineLevel="0" collapsed="false">
      <c r="A33" s="373"/>
      <c r="B33" s="491"/>
      <c r="C33" s="373"/>
      <c r="D33" s="419"/>
      <c r="E33" s="419"/>
      <c r="F33" s="419"/>
      <c r="G33" s="419"/>
      <c r="H33" s="419"/>
      <c r="I33" s="419"/>
    </row>
    <row r="34" s="518" customFormat="true" ht="12" hidden="false" customHeight="false" outlineLevel="0" collapsed="false">
      <c r="A34" s="373"/>
      <c r="B34" s="491"/>
      <c r="C34" s="373"/>
      <c r="D34" s="419"/>
      <c r="E34" s="419"/>
      <c r="F34" s="419"/>
      <c r="G34" s="419"/>
      <c r="H34" s="419"/>
      <c r="I34" s="419"/>
    </row>
    <row r="35" s="518" customFormat="true" ht="12" hidden="false" customHeight="false" outlineLevel="0" collapsed="false">
      <c r="A35" s="373"/>
      <c r="B35" s="491"/>
      <c r="C35" s="373"/>
      <c r="D35" s="419"/>
      <c r="E35" s="419"/>
      <c r="F35" s="419"/>
      <c r="G35" s="419"/>
      <c r="H35" s="419"/>
      <c r="I35" s="419"/>
    </row>
    <row r="36" s="518" customFormat="true" ht="12" hidden="false" customHeight="false" outlineLevel="0" collapsed="false">
      <c r="A36" s="373"/>
      <c r="B36" s="491"/>
      <c r="C36" s="373"/>
      <c r="D36" s="419"/>
      <c r="E36" s="419"/>
      <c r="F36" s="419"/>
      <c r="G36" s="419"/>
      <c r="H36" s="419"/>
      <c r="I36" s="419"/>
    </row>
    <row r="37" s="518" customFormat="true" ht="12" hidden="false" customHeight="false" outlineLevel="0" collapsed="false">
      <c r="A37" s="373"/>
      <c r="B37" s="491"/>
      <c r="C37" s="373"/>
      <c r="D37" s="419"/>
      <c r="E37" s="419"/>
      <c r="F37" s="419"/>
      <c r="G37" s="419"/>
      <c r="H37" s="419"/>
      <c r="I37" s="419"/>
    </row>
    <row r="38" s="518" customFormat="true" ht="12" hidden="false" customHeight="false" outlineLevel="0" collapsed="false">
      <c r="A38" s="373"/>
      <c r="B38" s="491"/>
      <c r="C38" s="373"/>
      <c r="D38" s="419"/>
      <c r="E38" s="419"/>
      <c r="F38" s="419"/>
      <c r="G38" s="419"/>
      <c r="H38" s="419"/>
      <c r="I38" s="419"/>
    </row>
    <row r="39" s="518" customFormat="true" ht="12" hidden="false" customHeight="false" outlineLevel="0" collapsed="false">
      <c r="A39" s="373"/>
      <c r="B39" s="491"/>
      <c r="C39" s="373"/>
      <c r="D39" s="419"/>
      <c r="E39" s="419"/>
      <c r="F39" s="419"/>
      <c r="G39" s="419"/>
      <c r="H39" s="419"/>
      <c r="I39" s="419"/>
    </row>
    <row r="40" s="518" customFormat="true" ht="12" hidden="false" customHeight="false" outlineLevel="0" collapsed="false">
      <c r="A40" s="373"/>
      <c r="B40" s="491"/>
      <c r="C40" s="373"/>
      <c r="D40" s="419"/>
      <c r="E40" s="419"/>
      <c r="F40" s="419"/>
      <c r="G40" s="419"/>
      <c r="H40" s="419"/>
      <c r="I40" s="419"/>
    </row>
    <row r="41" s="518" customFormat="true" ht="12" hidden="false" customHeight="false" outlineLevel="0" collapsed="false">
      <c r="A41" s="373"/>
      <c r="B41" s="491"/>
      <c r="C41" s="373"/>
      <c r="D41" s="419"/>
      <c r="E41" s="419"/>
      <c r="F41" s="419"/>
      <c r="G41" s="419"/>
      <c r="H41" s="419"/>
      <c r="I41" s="419"/>
    </row>
    <row r="42" s="518" customFormat="true" ht="12" hidden="false" customHeight="false" outlineLevel="0" collapsed="false">
      <c r="A42" s="373"/>
      <c r="B42" s="491"/>
      <c r="C42" s="373"/>
      <c r="D42" s="419"/>
      <c r="E42" s="419"/>
      <c r="F42" s="419"/>
      <c r="G42" s="419"/>
      <c r="H42" s="419"/>
      <c r="I42" s="419"/>
    </row>
    <row r="43" s="518" customFormat="true" ht="12" hidden="false" customHeight="false" outlineLevel="0" collapsed="false">
      <c r="A43" s="373"/>
      <c r="B43" s="491"/>
      <c r="C43" s="373"/>
      <c r="D43" s="419"/>
      <c r="E43" s="419"/>
      <c r="F43" s="419"/>
      <c r="G43" s="419"/>
      <c r="H43" s="419"/>
      <c r="I43" s="419"/>
    </row>
    <row r="44" s="518" customFormat="true" ht="12" hidden="false" customHeight="false" outlineLevel="0" collapsed="false">
      <c r="A44" s="373"/>
      <c r="B44" s="491"/>
      <c r="C44" s="373"/>
      <c r="D44" s="419"/>
      <c r="E44" s="419"/>
      <c r="F44" s="419"/>
      <c r="G44" s="419"/>
      <c r="H44" s="419"/>
      <c r="I44" s="419"/>
    </row>
    <row r="45" s="518" customFormat="true" ht="12" hidden="false" customHeight="false" outlineLevel="0" collapsed="false">
      <c r="A45" s="373"/>
      <c r="B45" s="491"/>
      <c r="C45" s="373"/>
      <c r="D45" s="419"/>
      <c r="E45" s="419"/>
      <c r="F45" s="419"/>
      <c r="G45" s="419"/>
      <c r="H45" s="419"/>
      <c r="I45" s="419"/>
    </row>
    <row r="46" s="518" customFormat="true" ht="12" hidden="false" customHeight="false" outlineLevel="0" collapsed="false">
      <c r="A46" s="373"/>
      <c r="B46" s="491"/>
      <c r="C46" s="373"/>
      <c r="D46" s="419"/>
      <c r="E46" s="419"/>
      <c r="F46" s="419"/>
      <c r="G46" s="419"/>
      <c r="H46" s="419"/>
      <c r="I46" s="419"/>
    </row>
    <row r="47" s="518" customFormat="true" ht="12" hidden="false" customHeight="false" outlineLevel="0" collapsed="false">
      <c r="A47" s="373"/>
      <c r="B47" s="491"/>
      <c r="C47" s="373"/>
      <c r="D47" s="419"/>
      <c r="E47" s="419"/>
      <c r="F47" s="419"/>
      <c r="G47" s="419"/>
      <c r="H47" s="419"/>
      <c r="I47" s="419"/>
    </row>
    <row r="48" s="518" customFormat="true" ht="12" hidden="false" customHeight="false" outlineLevel="0" collapsed="false">
      <c r="A48" s="373"/>
      <c r="B48" s="491"/>
      <c r="C48" s="373"/>
      <c r="D48" s="419"/>
      <c r="E48" s="419"/>
      <c r="F48" s="419"/>
      <c r="G48" s="419"/>
      <c r="H48" s="419"/>
      <c r="I48" s="419"/>
    </row>
    <row r="49" s="518" customFormat="true" ht="12" hidden="false" customHeight="false" outlineLevel="0" collapsed="false">
      <c r="A49" s="373"/>
      <c r="B49" s="491"/>
      <c r="C49" s="373"/>
      <c r="D49" s="419"/>
      <c r="E49" s="419"/>
      <c r="F49" s="419"/>
      <c r="G49" s="419"/>
      <c r="H49" s="419"/>
      <c r="I49" s="419"/>
    </row>
    <row r="50" s="518" customFormat="true" ht="12" hidden="false" customHeight="false" outlineLevel="0" collapsed="false">
      <c r="A50" s="373"/>
      <c r="B50" s="491"/>
      <c r="C50" s="373"/>
      <c r="D50" s="419"/>
      <c r="E50" s="419"/>
      <c r="F50" s="419"/>
      <c r="G50" s="419"/>
      <c r="H50" s="419"/>
      <c r="I50" s="419"/>
    </row>
    <row r="51" s="518" customFormat="true" ht="12" hidden="false" customHeight="false" outlineLevel="0" collapsed="false">
      <c r="A51" s="373"/>
      <c r="B51" s="491"/>
      <c r="C51" s="373"/>
      <c r="D51" s="419"/>
      <c r="E51" s="419"/>
      <c r="F51" s="419"/>
      <c r="G51" s="419"/>
      <c r="H51" s="419"/>
      <c r="I51" s="419"/>
    </row>
    <row r="52" s="518" customFormat="true" ht="12" hidden="false" customHeight="false" outlineLevel="0" collapsed="false">
      <c r="A52" s="373"/>
      <c r="B52" s="491"/>
      <c r="C52" s="373"/>
      <c r="D52" s="419"/>
      <c r="E52" s="419"/>
      <c r="F52" s="419"/>
      <c r="G52" s="419"/>
      <c r="H52" s="419"/>
      <c r="I52" s="419"/>
    </row>
    <row r="53" s="518" customFormat="true" ht="12" hidden="false" customHeight="false" outlineLevel="0" collapsed="false">
      <c r="A53" s="373"/>
      <c r="B53" s="491"/>
      <c r="C53" s="373"/>
      <c r="D53" s="419"/>
      <c r="E53" s="419"/>
      <c r="F53" s="419"/>
      <c r="G53" s="419"/>
      <c r="H53" s="419"/>
      <c r="I53" s="419"/>
    </row>
    <row r="54" s="518" customFormat="true" ht="12" hidden="false" customHeight="false" outlineLevel="0" collapsed="false">
      <c r="A54" s="373"/>
      <c r="B54" s="491"/>
      <c r="C54" s="373"/>
      <c r="D54" s="419"/>
      <c r="E54" s="419"/>
      <c r="F54" s="419"/>
      <c r="G54" s="419"/>
      <c r="H54" s="419"/>
      <c r="I54" s="419"/>
    </row>
    <row r="55" s="518" customFormat="true" ht="12" hidden="false" customHeight="false" outlineLevel="0" collapsed="false">
      <c r="A55" s="373"/>
      <c r="B55" s="491"/>
      <c r="C55" s="373"/>
      <c r="D55" s="419"/>
      <c r="E55" s="419"/>
      <c r="F55" s="419"/>
      <c r="G55" s="419"/>
      <c r="H55" s="419"/>
      <c r="I55" s="419"/>
    </row>
    <row r="56" s="518" customFormat="true" ht="12" hidden="false" customHeight="false" outlineLevel="0" collapsed="false">
      <c r="A56" s="373"/>
      <c r="B56" s="491"/>
      <c r="C56" s="373"/>
      <c r="D56" s="419"/>
      <c r="E56" s="419"/>
      <c r="F56" s="419"/>
      <c r="G56" s="419"/>
      <c r="H56" s="419"/>
      <c r="I56" s="419"/>
    </row>
    <row r="57" s="518" customFormat="true" ht="12" hidden="false" customHeight="false" outlineLevel="0" collapsed="false">
      <c r="A57" s="373"/>
      <c r="B57" s="491"/>
      <c r="C57" s="373"/>
      <c r="D57" s="419"/>
      <c r="E57" s="419"/>
      <c r="F57" s="419"/>
      <c r="G57" s="419"/>
      <c r="H57" s="419"/>
      <c r="I57" s="419"/>
    </row>
    <row r="58" s="518" customFormat="true" ht="12" hidden="false" customHeight="false" outlineLevel="0" collapsed="false">
      <c r="A58" s="373"/>
      <c r="B58" s="491"/>
      <c r="C58" s="373"/>
      <c r="D58" s="419"/>
      <c r="E58" s="419"/>
      <c r="F58" s="419"/>
      <c r="G58" s="419"/>
      <c r="H58" s="419"/>
      <c r="I58" s="419"/>
    </row>
    <row r="59" s="518" customFormat="true" ht="12" hidden="false" customHeight="false" outlineLevel="0" collapsed="false">
      <c r="A59" s="373"/>
      <c r="B59" s="491"/>
      <c r="C59" s="373"/>
      <c r="D59" s="419"/>
      <c r="E59" s="419"/>
      <c r="F59" s="419"/>
      <c r="G59" s="419"/>
      <c r="H59" s="419"/>
      <c r="I59" s="419"/>
    </row>
    <row r="60" s="518" customFormat="true" ht="12" hidden="false" customHeight="false" outlineLevel="0" collapsed="false">
      <c r="A60" s="373"/>
      <c r="B60" s="491"/>
      <c r="C60" s="373"/>
      <c r="D60" s="419"/>
      <c r="E60" s="419"/>
      <c r="F60" s="419"/>
      <c r="G60" s="419"/>
      <c r="H60" s="419"/>
      <c r="I60" s="419"/>
    </row>
    <row r="61" s="518" customFormat="true" ht="12" hidden="false" customHeight="false" outlineLevel="0" collapsed="false">
      <c r="A61" s="373"/>
      <c r="B61" s="491"/>
      <c r="C61" s="373"/>
      <c r="D61" s="419"/>
      <c r="E61" s="419"/>
      <c r="F61" s="419"/>
      <c r="G61" s="419"/>
      <c r="H61" s="419"/>
      <c r="I61" s="419"/>
    </row>
    <row r="62" s="518" customFormat="true" ht="12" hidden="false" customHeight="false" outlineLevel="0" collapsed="false">
      <c r="A62" s="373"/>
      <c r="B62" s="491"/>
      <c r="C62" s="373"/>
      <c r="D62" s="419"/>
      <c r="E62" s="419"/>
      <c r="F62" s="419"/>
      <c r="G62" s="419"/>
      <c r="H62" s="419"/>
      <c r="I62" s="419"/>
    </row>
    <row r="63" s="518" customFormat="true" ht="12" hidden="false" customHeight="false" outlineLevel="0" collapsed="false">
      <c r="A63" s="373"/>
      <c r="B63" s="491"/>
      <c r="C63" s="373"/>
      <c r="D63" s="419"/>
      <c r="E63" s="419"/>
      <c r="F63" s="419"/>
      <c r="G63" s="419"/>
      <c r="H63" s="419"/>
      <c r="I63" s="419"/>
    </row>
    <row r="64" s="518" customFormat="true" ht="12" hidden="false" customHeight="false" outlineLevel="0" collapsed="false">
      <c r="A64" s="373"/>
      <c r="B64" s="491"/>
      <c r="C64" s="373"/>
      <c r="D64" s="419"/>
      <c r="E64" s="419"/>
      <c r="F64" s="419"/>
      <c r="G64" s="419"/>
      <c r="H64" s="419"/>
      <c r="I64" s="419"/>
    </row>
    <row r="65" s="518" customFormat="true" ht="12" hidden="false" customHeight="false" outlineLevel="0" collapsed="false">
      <c r="A65" s="373"/>
      <c r="B65" s="491"/>
      <c r="C65" s="373"/>
      <c r="D65" s="419"/>
      <c r="E65" s="419"/>
      <c r="F65" s="419"/>
      <c r="G65" s="419"/>
      <c r="H65" s="419"/>
      <c r="I65" s="419"/>
    </row>
    <row r="66" s="518" customFormat="true" ht="12" hidden="false" customHeight="false" outlineLevel="0" collapsed="false">
      <c r="A66" s="373"/>
      <c r="B66" s="491"/>
      <c r="C66" s="373"/>
      <c r="D66" s="419"/>
      <c r="E66" s="419"/>
      <c r="F66" s="419"/>
      <c r="G66" s="419"/>
      <c r="H66" s="419"/>
      <c r="I66" s="419"/>
    </row>
    <row r="67" s="518" customFormat="true" ht="12" hidden="false" customHeight="false" outlineLevel="0" collapsed="false">
      <c r="A67" s="373"/>
      <c r="B67" s="491"/>
      <c r="C67" s="373"/>
      <c r="D67" s="419"/>
      <c r="E67" s="419"/>
      <c r="F67" s="419"/>
      <c r="G67" s="419"/>
      <c r="H67" s="419"/>
      <c r="I67" s="419"/>
    </row>
    <row r="68" s="518" customFormat="true" ht="12" hidden="false" customHeight="false" outlineLevel="0" collapsed="false">
      <c r="A68" s="373"/>
      <c r="B68" s="491"/>
      <c r="C68" s="373"/>
      <c r="D68" s="419"/>
      <c r="E68" s="419"/>
      <c r="F68" s="419"/>
      <c r="G68" s="419"/>
      <c r="H68" s="419"/>
      <c r="I68" s="419"/>
    </row>
    <row r="69" s="518" customFormat="true" ht="12" hidden="false" customHeight="false" outlineLevel="0" collapsed="false">
      <c r="A69" s="373"/>
      <c r="B69" s="491"/>
      <c r="C69" s="373"/>
      <c r="D69" s="419"/>
      <c r="E69" s="419"/>
      <c r="F69" s="419"/>
      <c r="G69" s="419"/>
      <c r="H69" s="419"/>
      <c r="I69" s="419"/>
    </row>
    <row r="70" s="518" customFormat="true" ht="12" hidden="false" customHeight="false" outlineLevel="0" collapsed="false">
      <c r="A70" s="373"/>
      <c r="B70" s="491"/>
      <c r="C70" s="373"/>
      <c r="D70" s="419"/>
      <c r="E70" s="419"/>
      <c r="F70" s="419"/>
      <c r="G70" s="419"/>
      <c r="H70" s="419"/>
      <c r="I70" s="419"/>
    </row>
    <row r="71" s="518" customFormat="true" ht="12" hidden="false" customHeight="false" outlineLevel="0" collapsed="false">
      <c r="A71" s="373"/>
      <c r="B71" s="491"/>
      <c r="C71" s="373"/>
      <c r="D71" s="419"/>
      <c r="E71" s="419"/>
      <c r="F71" s="419"/>
      <c r="G71" s="419"/>
      <c r="H71" s="419"/>
      <c r="I71" s="419"/>
    </row>
    <row r="72" s="518" customFormat="true" ht="12" hidden="false" customHeight="false" outlineLevel="0" collapsed="false">
      <c r="A72" s="373"/>
      <c r="B72" s="491"/>
      <c r="C72" s="373"/>
      <c r="D72" s="419"/>
      <c r="E72" s="419"/>
      <c r="F72" s="419"/>
      <c r="G72" s="419"/>
      <c r="H72" s="419"/>
      <c r="I72" s="419"/>
    </row>
    <row r="73" s="518" customFormat="true" ht="12" hidden="false" customHeight="false" outlineLevel="0" collapsed="false">
      <c r="A73" s="373"/>
      <c r="B73" s="491"/>
      <c r="C73" s="373"/>
      <c r="D73" s="419"/>
      <c r="E73" s="419"/>
      <c r="F73" s="419"/>
      <c r="G73" s="419"/>
      <c r="H73" s="419"/>
      <c r="I73" s="419"/>
    </row>
    <row r="74" s="518" customFormat="true" ht="12" hidden="false" customHeight="false" outlineLevel="0" collapsed="false">
      <c r="A74" s="373"/>
      <c r="B74" s="491"/>
      <c r="C74" s="373"/>
      <c r="D74" s="419"/>
      <c r="E74" s="419"/>
      <c r="F74" s="419"/>
      <c r="G74" s="419"/>
      <c r="H74" s="419"/>
      <c r="I74" s="419"/>
    </row>
    <row r="75" s="518" customFormat="true" ht="12" hidden="false" customHeight="false" outlineLevel="0" collapsed="false">
      <c r="A75" s="373"/>
      <c r="B75" s="491"/>
      <c r="C75" s="373"/>
      <c r="D75" s="419"/>
      <c r="E75" s="419"/>
      <c r="F75" s="419"/>
      <c r="G75" s="419"/>
      <c r="H75" s="419"/>
      <c r="I75" s="419"/>
    </row>
    <row r="76" s="518" customFormat="true" ht="12" hidden="false" customHeight="false" outlineLevel="0" collapsed="false">
      <c r="A76" s="373"/>
      <c r="B76" s="491"/>
      <c r="C76" s="373"/>
      <c r="D76" s="419"/>
      <c r="E76" s="419"/>
      <c r="F76" s="419"/>
      <c r="G76" s="419"/>
      <c r="H76" s="419"/>
      <c r="I76" s="419"/>
    </row>
    <row r="77" s="518" customFormat="true" ht="12" hidden="false" customHeight="false" outlineLevel="0" collapsed="false">
      <c r="A77" s="373"/>
      <c r="B77" s="491"/>
      <c r="C77" s="373"/>
      <c r="D77" s="419"/>
      <c r="E77" s="419"/>
      <c r="F77" s="419"/>
      <c r="G77" s="419"/>
      <c r="H77" s="419"/>
      <c r="I77" s="419"/>
    </row>
    <row r="78" s="518" customFormat="true" ht="12" hidden="false" customHeight="false" outlineLevel="0" collapsed="false">
      <c r="A78" s="373"/>
      <c r="B78" s="491"/>
      <c r="C78" s="373"/>
      <c r="D78" s="419"/>
      <c r="E78" s="419"/>
      <c r="F78" s="419"/>
      <c r="G78" s="419"/>
      <c r="H78" s="419"/>
      <c r="I78" s="419"/>
    </row>
    <row r="79" s="518" customFormat="true" ht="12" hidden="false" customHeight="false" outlineLevel="0" collapsed="false">
      <c r="A79" s="373"/>
      <c r="B79" s="491"/>
      <c r="C79" s="373"/>
      <c r="D79" s="419"/>
      <c r="E79" s="419"/>
      <c r="F79" s="419"/>
      <c r="G79" s="419"/>
      <c r="H79" s="419"/>
      <c r="I79" s="419"/>
    </row>
    <row r="80" s="518" customFormat="true" ht="12" hidden="false" customHeight="false" outlineLevel="0" collapsed="false">
      <c r="A80" s="373"/>
      <c r="B80" s="491"/>
      <c r="C80" s="373"/>
      <c r="D80" s="419"/>
      <c r="E80" s="419"/>
      <c r="F80" s="419"/>
      <c r="G80" s="419"/>
      <c r="H80" s="419"/>
      <c r="I80" s="419"/>
    </row>
    <row r="81" s="518" customFormat="true" ht="12" hidden="false" customHeight="false" outlineLevel="0" collapsed="false">
      <c r="A81" s="373"/>
      <c r="B81" s="491"/>
      <c r="C81" s="373"/>
      <c r="D81" s="419"/>
      <c r="E81" s="419"/>
      <c r="F81" s="419"/>
      <c r="G81" s="419"/>
      <c r="H81" s="419"/>
      <c r="I81" s="419"/>
    </row>
    <row r="82" s="518" customFormat="true" ht="12" hidden="false" customHeight="false" outlineLevel="0" collapsed="false">
      <c r="A82" s="373"/>
      <c r="B82" s="491"/>
      <c r="C82" s="373"/>
      <c r="D82" s="419"/>
      <c r="E82" s="419"/>
      <c r="F82" s="419"/>
      <c r="G82" s="419"/>
      <c r="H82" s="419"/>
      <c r="I82" s="419"/>
    </row>
    <row r="83" s="518" customFormat="true" ht="12" hidden="false" customHeight="false" outlineLevel="0" collapsed="false">
      <c r="A83" s="373"/>
      <c r="B83" s="491"/>
      <c r="C83" s="373"/>
      <c r="D83" s="419"/>
      <c r="E83" s="419"/>
      <c r="F83" s="419"/>
      <c r="G83" s="419"/>
      <c r="H83" s="419"/>
      <c r="I83" s="419"/>
    </row>
    <row r="84" s="518" customFormat="true" ht="12" hidden="false" customHeight="false" outlineLevel="0" collapsed="false">
      <c r="A84" s="373"/>
      <c r="B84" s="491"/>
      <c r="C84" s="373"/>
      <c r="D84" s="419"/>
      <c r="E84" s="419"/>
      <c r="F84" s="419"/>
      <c r="G84" s="419"/>
      <c r="H84" s="419"/>
      <c r="I84" s="419"/>
    </row>
    <row r="85" s="518" customFormat="true" ht="12" hidden="false" customHeight="false" outlineLevel="0" collapsed="false">
      <c r="A85" s="373"/>
      <c r="B85" s="491"/>
      <c r="C85" s="373"/>
      <c r="D85" s="419"/>
      <c r="E85" s="419"/>
      <c r="F85" s="419"/>
      <c r="G85" s="419"/>
      <c r="H85" s="419"/>
      <c r="I85" s="419"/>
    </row>
    <row r="86" s="518" customFormat="true" ht="12" hidden="false" customHeight="false" outlineLevel="0" collapsed="false">
      <c r="A86" s="373"/>
      <c r="B86" s="491"/>
      <c r="C86" s="373"/>
      <c r="D86" s="419"/>
      <c r="E86" s="419"/>
      <c r="F86" s="419"/>
      <c r="G86" s="419"/>
      <c r="H86" s="419"/>
      <c r="I86" s="419"/>
    </row>
    <row r="87" s="518" customFormat="true" ht="12" hidden="false" customHeight="false" outlineLevel="0" collapsed="false">
      <c r="A87" s="373"/>
      <c r="B87" s="491"/>
      <c r="C87" s="373"/>
      <c r="D87" s="419"/>
      <c r="E87" s="419"/>
      <c r="F87" s="419"/>
      <c r="G87" s="419"/>
      <c r="H87" s="419"/>
      <c r="I87" s="419"/>
    </row>
    <row r="88" s="518" customFormat="true" ht="12" hidden="false" customHeight="false" outlineLevel="0" collapsed="false">
      <c r="A88" s="373"/>
      <c r="B88" s="491"/>
      <c r="C88" s="373"/>
      <c r="D88" s="419"/>
      <c r="E88" s="419"/>
      <c r="F88" s="419"/>
      <c r="G88" s="419"/>
      <c r="H88" s="419"/>
      <c r="I88" s="419"/>
    </row>
    <row r="89" s="518" customFormat="true" ht="12" hidden="false" customHeight="false" outlineLevel="0" collapsed="false">
      <c r="A89" s="373"/>
      <c r="B89" s="491"/>
      <c r="C89" s="373"/>
      <c r="D89" s="419"/>
      <c r="E89" s="419"/>
      <c r="F89" s="419"/>
      <c r="G89" s="419"/>
      <c r="H89" s="419"/>
      <c r="I89" s="419"/>
    </row>
    <row r="90" s="518" customFormat="true" ht="12" hidden="false" customHeight="false" outlineLevel="0" collapsed="false">
      <c r="A90" s="373"/>
      <c r="B90" s="491"/>
      <c r="C90" s="373"/>
      <c r="D90" s="419"/>
      <c r="E90" s="419"/>
      <c r="F90" s="419"/>
      <c r="G90" s="419"/>
      <c r="H90" s="419"/>
      <c r="I90" s="419"/>
    </row>
    <row r="91" s="518" customFormat="true" ht="12" hidden="false" customHeight="false" outlineLevel="0" collapsed="false">
      <c r="A91" s="373"/>
      <c r="B91" s="491"/>
      <c r="C91" s="373"/>
      <c r="D91" s="419"/>
      <c r="E91" s="419"/>
      <c r="F91" s="419"/>
      <c r="G91" s="419"/>
      <c r="H91" s="419"/>
      <c r="I91" s="419"/>
    </row>
    <row r="92" s="518" customFormat="true" ht="12" hidden="false" customHeight="false" outlineLevel="0" collapsed="false">
      <c r="A92" s="373"/>
      <c r="B92" s="491"/>
      <c r="C92" s="373"/>
      <c r="D92" s="419"/>
      <c r="E92" s="419"/>
      <c r="F92" s="419"/>
      <c r="G92" s="419"/>
      <c r="H92" s="419"/>
      <c r="I92" s="419"/>
    </row>
    <row r="93" s="518" customFormat="true" ht="12" hidden="false" customHeight="false" outlineLevel="0" collapsed="false">
      <c r="A93" s="373"/>
      <c r="B93" s="491"/>
      <c r="C93" s="373"/>
      <c r="D93" s="419"/>
      <c r="E93" s="419"/>
      <c r="F93" s="419"/>
      <c r="G93" s="419"/>
      <c r="H93" s="419"/>
      <c r="I93" s="419"/>
    </row>
    <row r="94" s="518" customFormat="true" ht="12" hidden="false" customHeight="false" outlineLevel="0" collapsed="false">
      <c r="A94" s="373"/>
      <c r="B94" s="491"/>
      <c r="C94" s="373"/>
      <c r="D94" s="419"/>
      <c r="E94" s="419"/>
      <c r="F94" s="419"/>
      <c r="G94" s="419"/>
      <c r="H94" s="419"/>
      <c r="I94" s="419"/>
    </row>
    <row r="95" s="518" customFormat="true" ht="12" hidden="false" customHeight="false" outlineLevel="0" collapsed="false">
      <c r="A95" s="373"/>
      <c r="B95" s="491"/>
      <c r="C95" s="373"/>
      <c r="D95" s="419"/>
      <c r="E95" s="419"/>
      <c r="F95" s="419"/>
      <c r="G95" s="419"/>
      <c r="H95" s="419"/>
      <c r="I95" s="419"/>
    </row>
    <row r="96" s="518" customFormat="true" ht="12" hidden="false" customHeight="false" outlineLevel="0" collapsed="false">
      <c r="A96" s="373"/>
      <c r="B96" s="491"/>
      <c r="C96" s="373"/>
      <c r="D96" s="419"/>
      <c r="E96" s="419"/>
      <c r="F96" s="419"/>
      <c r="G96" s="419"/>
      <c r="H96" s="419"/>
      <c r="I96" s="419"/>
    </row>
    <row r="97" s="518" customFormat="true" ht="12" hidden="false" customHeight="false" outlineLevel="0" collapsed="false">
      <c r="A97" s="373"/>
      <c r="B97" s="491"/>
      <c r="C97" s="373"/>
      <c r="D97" s="419"/>
      <c r="E97" s="419"/>
      <c r="F97" s="419"/>
      <c r="G97" s="419"/>
      <c r="H97" s="419"/>
      <c r="I97" s="419"/>
    </row>
    <row r="98" s="518" customFormat="true" ht="12" hidden="false" customHeight="false" outlineLevel="0" collapsed="false">
      <c r="A98" s="373"/>
      <c r="B98" s="491"/>
      <c r="C98" s="373"/>
      <c r="D98" s="419"/>
      <c r="E98" s="419"/>
      <c r="F98" s="419"/>
      <c r="G98" s="419"/>
      <c r="H98" s="419"/>
      <c r="I98" s="419"/>
    </row>
    <row r="99" s="518" customFormat="true" ht="12" hidden="false" customHeight="false" outlineLevel="0" collapsed="false">
      <c r="A99" s="373"/>
      <c r="B99" s="491"/>
      <c r="C99" s="373"/>
      <c r="D99" s="419"/>
      <c r="E99" s="419"/>
      <c r="F99" s="419"/>
      <c r="G99" s="419"/>
      <c r="H99" s="419"/>
      <c r="I99" s="419"/>
    </row>
    <row r="100" s="518" customFormat="true" ht="12" hidden="false" customHeight="false" outlineLevel="0" collapsed="false">
      <c r="A100" s="373"/>
      <c r="B100" s="491"/>
      <c r="C100" s="373"/>
      <c r="D100" s="419"/>
      <c r="E100" s="419"/>
      <c r="F100" s="419"/>
      <c r="G100" s="419"/>
      <c r="H100" s="419"/>
      <c r="I100" s="419"/>
    </row>
    <row r="101" s="518" customFormat="true" ht="12" hidden="false" customHeight="false" outlineLevel="0" collapsed="false">
      <c r="A101" s="373"/>
      <c r="B101" s="491"/>
      <c r="C101" s="373"/>
      <c r="D101" s="419"/>
      <c r="E101" s="419"/>
      <c r="F101" s="419"/>
      <c r="G101" s="419"/>
      <c r="H101" s="419"/>
      <c r="I101" s="419"/>
    </row>
    <row r="102" s="518" customFormat="true" ht="12" hidden="false" customHeight="false" outlineLevel="0" collapsed="false">
      <c r="A102" s="373"/>
      <c r="B102" s="491"/>
      <c r="C102" s="373"/>
      <c r="D102" s="419"/>
      <c r="E102" s="419"/>
      <c r="F102" s="419"/>
      <c r="G102" s="419"/>
      <c r="H102" s="419"/>
      <c r="I102" s="419"/>
    </row>
    <row r="103" s="518" customFormat="true" ht="12" hidden="false" customHeight="false" outlineLevel="0" collapsed="false">
      <c r="A103" s="373"/>
      <c r="B103" s="491"/>
      <c r="C103" s="373"/>
      <c r="D103" s="419"/>
      <c r="E103" s="419"/>
      <c r="F103" s="419"/>
      <c r="G103" s="419"/>
      <c r="H103" s="419"/>
      <c r="I103" s="419"/>
    </row>
    <row r="104" s="518" customFormat="true" ht="12" hidden="false" customHeight="false" outlineLevel="0" collapsed="false">
      <c r="A104" s="373"/>
      <c r="B104" s="491"/>
      <c r="C104" s="373"/>
      <c r="D104" s="419"/>
      <c r="E104" s="419"/>
      <c r="F104" s="419"/>
      <c r="G104" s="419"/>
      <c r="H104" s="419"/>
      <c r="I104" s="419"/>
    </row>
    <row r="105" s="518" customFormat="true" ht="12" hidden="false" customHeight="false" outlineLevel="0" collapsed="false">
      <c r="A105" s="373"/>
      <c r="B105" s="491"/>
      <c r="C105" s="373"/>
      <c r="D105" s="419"/>
      <c r="E105" s="419"/>
      <c r="F105" s="419"/>
      <c r="G105" s="419"/>
      <c r="H105" s="419"/>
      <c r="I105" s="419"/>
    </row>
    <row r="106" s="518" customFormat="true" ht="12" hidden="false" customHeight="false" outlineLevel="0" collapsed="false">
      <c r="A106" s="373"/>
      <c r="B106" s="491"/>
      <c r="C106" s="373"/>
      <c r="D106" s="419"/>
      <c r="E106" s="419"/>
      <c r="F106" s="419"/>
      <c r="G106" s="419"/>
      <c r="H106" s="419"/>
      <c r="I106" s="419"/>
    </row>
    <row r="107" s="518" customFormat="true" ht="12" hidden="false" customHeight="false" outlineLevel="0" collapsed="false">
      <c r="A107" s="373"/>
      <c r="B107" s="491"/>
      <c r="C107" s="373"/>
      <c r="D107" s="419"/>
      <c r="E107" s="419"/>
      <c r="F107" s="419"/>
      <c r="G107" s="419"/>
      <c r="H107" s="419"/>
      <c r="I107" s="419"/>
    </row>
    <row r="108" s="518" customFormat="true" ht="12" hidden="false" customHeight="false" outlineLevel="0" collapsed="false">
      <c r="A108" s="373"/>
      <c r="B108" s="491"/>
      <c r="C108" s="373"/>
      <c r="D108" s="419"/>
      <c r="E108" s="419"/>
      <c r="F108" s="419"/>
      <c r="G108" s="419"/>
      <c r="H108" s="419"/>
      <c r="I108" s="419"/>
    </row>
    <row r="109" s="518" customFormat="true" ht="12" hidden="false" customHeight="false" outlineLevel="0" collapsed="false">
      <c r="A109" s="373"/>
      <c r="B109" s="491"/>
      <c r="C109" s="373"/>
      <c r="D109" s="419"/>
      <c r="E109" s="419"/>
      <c r="F109" s="419"/>
      <c r="G109" s="419"/>
      <c r="H109" s="419"/>
      <c r="I109" s="419"/>
    </row>
    <row r="110" s="518" customFormat="true" ht="12" hidden="false" customHeight="false" outlineLevel="0" collapsed="false">
      <c r="A110" s="373"/>
      <c r="B110" s="491"/>
      <c r="C110" s="373"/>
      <c r="D110" s="419"/>
      <c r="E110" s="419"/>
      <c r="F110" s="419"/>
      <c r="G110" s="419"/>
      <c r="H110" s="419"/>
      <c r="I110" s="419"/>
    </row>
    <row r="111" s="518" customFormat="true" ht="12" hidden="false" customHeight="false" outlineLevel="0" collapsed="false">
      <c r="A111" s="373"/>
      <c r="B111" s="491"/>
      <c r="C111" s="373"/>
      <c r="D111" s="419"/>
      <c r="E111" s="419"/>
      <c r="F111" s="419"/>
      <c r="G111" s="419"/>
      <c r="H111" s="419"/>
      <c r="I111" s="419"/>
    </row>
    <row r="112" s="518" customFormat="true" ht="12" hidden="false" customHeight="false" outlineLevel="0" collapsed="false">
      <c r="A112" s="373"/>
      <c r="B112" s="491"/>
      <c r="C112" s="373"/>
      <c r="D112" s="419"/>
      <c r="E112" s="419"/>
      <c r="F112" s="419"/>
      <c r="G112" s="419"/>
      <c r="H112" s="419"/>
      <c r="I112" s="419"/>
    </row>
    <row r="113" s="518" customFormat="true" ht="12" hidden="false" customHeight="false" outlineLevel="0" collapsed="false">
      <c r="A113" s="373"/>
      <c r="B113" s="491"/>
      <c r="C113" s="373"/>
      <c r="D113" s="419"/>
      <c r="E113" s="419"/>
      <c r="F113" s="419"/>
      <c r="G113" s="419"/>
      <c r="H113" s="419"/>
      <c r="I113" s="419"/>
    </row>
    <row r="114" s="518" customFormat="true" ht="12" hidden="false" customHeight="false" outlineLevel="0" collapsed="false">
      <c r="A114" s="373"/>
      <c r="B114" s="491"/>
      <c r="C114" s="373"/>
      <c r="D114" s="419"/>
      <c r="E114" s="419"/>
      <c r="F114" s="419"/>
      <c r="G114" s="419"/>
      <c r="H114" s="419"/>
      <c r="I114" s="419"/>
    </row>
    <row r="115" s="518" customFormat="true" ht="12" hidden="false" customHeight="false" outlineLevel="0" collapsed="false">
      <c r="A115" s="373"/>
      <c r="B115" s="491"/>
      <c r="C115" s="373"/>
      <c r="D115" s="419"/>
      <c r="E115" s="419"/>
      <c r="F115" s="419"/>
      <c r="G115" s="419"/>
      <c r="H115" s="419"/>
      <c r="I115" s="419"/>
    </row>
    <row r="116" s="518" customFormat="true" ht="12" hidden="false" customHeight="false" outlineLevel="0" collapsed="false">
      <c r="A116" s="373"/>
      <c r="B116" s="491"/>
      <c r="C116" s="373"/>
      <c r="D116" s="419"/>
      <c r="E116" s="419"/>
      <c r="F116" s="419"/>
      <c r="G116" s="419"/>
      <c r="H116" s="419"/>
      <c r="I116" s="419"/>
    </row>
    <row r="117" s="518" customFormat="true" ht="12" hidden="false" customHeight="false" outlineLevel="0" collapsed="false">
      <c r="A117" s="373"/>
      <c r="B117" s="491"/>
      <c r="C117" s="373"/>
      <c r="D117" s="419"/>
      <c r="E117" s="419"/>
      <c r="F117" s="419"/>
      <c r="G117" s="419"/>
      <c r="H117" s="419"/>
      <c r="I117" s="419"/>
    </row>
    <row r="118" s="518" customFormat="true" ht="12" hidden="false" customHeight="false" outlineLevel="0" collapsed="false">
      <c r="A118" s="373"/>
      <c r="B118" s="491"/>
      <c r="C118" s="373"/>
      <c r="D118" s="419"/>
      <c r="E118" s="419"/>
      <c r="F118" s="419"/>
      <c r="G118" s="419"/>
      <c r="H118" s="419"/>
      <c r="I118" s="419"/>
    </row>
    <row r="119" s="518" customFormat="true" ht="12" hidden="false" customHeight="false" outlineLevel="0" collapsed="false">
      <c r="A119" s="373"/>
      <c r="B119" s="491"/>
      <c r="C119" s="37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4"/>
    <col collapsed="false" customWidth="true" hidden="false" outlineLevel="0" max="3" min="3" style="546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6" width="19.7"/>
    <col collapsed="false" customWidth="false" hidden="false" outlineLevel="0" max="257" min="7" style="544" width="10.71"/>
  </cols>
  <sheetData>
    <row r="1" customFormat="false" ht="15.75" hidden="false" customHeight="true" outlineLevel="0" collapsed="false">
      <c r="A1" s="547"/>
      <c r="B1" s="548"/>
      <c r="C1" s="549"/>
      <c r="D1" s="547"/>
      <c r="E1" s="547"/>
      <c r="F1" s="549"/>
    </row>
    <row r="2" customFormat="false" ht="12.75" hidden="false" customHeight="true" outlineLevel="0" collapsed="false">
      <c r="A2" s="550" t="s">
        <v>837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38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3"/>
      <c r="D4" s="551"/>
      <c r="E4" s="551"/>
      <c r="F4" s="553"/>
    </row>
    <row r="5" customFormat="false" ht="12.75" hidden="false" customHeight="true" outlineLevel="0" collapsed="false">
      <c r="A5" s="554"/>
      <c r="B5" s="555" t="str">
        <f aca="false">БАЛАНС!E3</f>
        <v>"ХЕС" АД гр. Ямбол</v>
      </c>
      <c r="C5" s="555"/>
      <c r="D5" s="555"/>
      <c r="E5" s="556" t="s">
        <v>3</v>
      </c>
      <c r="F5" s="557" t="n">
        <f aca="false">БАЛАНС!H3</f>
        <v>838168266</v>
      </c>
    </row>
    <row r="6" customFormat="false" ht="15" hidden="false" customHeight="true" outlineLevel="0" collapsed="false">
      <c r="A6" s="558"/>
      <c r="B6" s="559" t="str">
        <f aca="false">БАЛАНС!E5</f>
        <v> Към 30.06.2014г.</v>
      </c>
      <c r="C6" s="559"/>
      <c r="D6" s="560"/>
      <c r="E6" s="561" t="s">
        <v>6</v>
      </c>
      <c r="F6" s="562" t="n">
        <f aca="false">БАЛАНС!H4</f>
        <v>170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4" customFormat="true" ht="51" hidden="false" customHeight="false" outlineLevel="0" collapsed="false">
      <c r="A8" s="569" t="s">
        <v>839</v>
      </c>
      <c r="B8" s="570" t="s">
        <v>11</v>
      </c>
      <c r="C8" s="571" t="s">
        <v>840</v>
      </c>
      <c r="D8" s="572" t="s">
        <v>841</v>
      </c>
      <c r="E8" s="572" t="s">
        <v>842</v>
      </c>
      <c r="F8" s="571" t="s">
        <v>843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0" t="s">
        <v>18</v>
      </c>
      <c r="C9" s="571" t="n">
        <v>1</v>
      </c>
      <c r="D9" s="572" t="n">
        <v>2</v>
      </c>
      <c r="E9" s="572" t="n">
        <v>3</v>
      </c>
      <c r="F9" s="571" t="n">
        <v>4</v>
      </c>
    </row>
    <row r="10" customFormat="false" ht="14.25" hidden="false" customHeight="true" outlineLevel="0" collapsed="false">
      <c r="A10" s="575" t="s">
        <v>844</v>
      </c>
      <c r="B10" s="576"/>
      <c r="C10" s="577"/>
      <c r="D10" s="578"/>
      <c r="E10" s="578"/>
      <c r="F10" s="577"/>
    </row>
    <row r="11" customFormat="false" ht="18" hidden="false" customHeight="true" outlineLevel="0" collapsed="false">
      <c r="A11" s="579" t="s">
        <v>845</v>
      </c>
      <c r="B11" s="580"/>
      <c r="C11" s="577"/>
      <c r="D11" s="578"/>
      <c r="E11" s="578"/>
      <c r="F11" s="577"/>
    </row>
    <row r="12" customFormat="false" ht="14.25" hidden="false" customHeight="true" outlineLevel="0" collapsed="false">
      <c r="A12" s="579" t="s">
        <v>846</v>
      </c>
      <c r="B12" s="580"/>
      <c r="C12" s="581"/>
      <c r="D12" s="582"/>
      <c r="E12" s="582"/>
      <c r="F12" s="583" t="n">
        <f aca="false">C12-E12</f>
        <v>0</v>
      </c>
    </row>
    <row r="13" customFormat="false" ht="12.75" hidden="false" customHeight="false" outlineLevel="0" collapsed="false">
      <c r="A13" s="579" t="s">
        <v>847</v>
      </c>
      <c r="B13" s="580"/>
      <c r="C13" s="581"/>
      <c r="D13" s="582"/>
      <c r="E13" s="582"/>
      <c r="F13" s="583" t="n">
        <f aca="false">C13-E13</f>
        <v>0</v>
      </c>
    </row>
    <row r="14" customFormat="false" ht="12.75" hidden="false" customHeight="false" outlineLevel="0" collapsed="false">
      <c r="A14" s="579" t="s">
        <v>562</v>
      </c>
      <c r="B14" s="580"/>
      <c r="C14" s="581"/>
      <c r="D14" s="582"/>
      <c r="E14" s="582"/>
      <c r="F14" s="583" t="n">
        <f aca="false">C14-E14</f>
        <v>0</v>
      </c>
    </row>
    <row r="15" customFormat="false" ht="12.75" hidden="false" customHeight="false" outlineLevel="0" collapsed="false">
      <c r="A15" s="579" t="s">
        <v>565</v>
      </c>
      <c r="B15" s="580"/>
      <c r="C15" s="581"/>
      <c r="D15" s="582"/>
      <c r="E15" s="582"/>
      <c r="F15" s="583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2"/>
      <c r="E16" s="582"/>
      <c r="F16" s="583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2"/>
      <c r="E17" s="582"/>
      <c r="F17" s="583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2"/>
      <c r="E18" s="582"/>
      <c r="F18" s="583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2"/>
      <c r="E19" s="582"/>
      <c r="F19" s="583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2"/>
      <c r="E20" s="582"/>
      <c r="F20" s="583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2"/>
      <c r="E21" s="582"/>
      <c r="F21" s="583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/>
      <c r="D22" s="582"/>
      <c r="E22" s="582"/>
      <c r="F22" s="583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/>
      <c r="D23" s="582"/>
      <c r="E23" s="582"/>
      <c r="F23" s="583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/>
      <c r="D24" s="582"/>
      <c r="E24" s="582"/>
      <c r="F24" s="583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/>
      <c r="D25" s="582"/>
      <c r="E25" s="582"/>
      <c r="F25" s="583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/>
      <c r="D26" s="582"/>
      <c r="E26" s="582"/>
      <c r="F26" s="583" t="n">
        <f aca="false">C26-E26</f>
        <v>0</v>
      </c>
    </row>
    <row r="27" customFormat="false" ht="11.25" hidden="false" customHeight="true" outlineLevel="0" collapsed="false">
      <c r="A27" s="584" t="s">
        <v>580</v>
      </c>
      <c r="B27" s="585" t="s">
        <v>848</v>
      </c>
      <c r="C27" s="577" t="n">
        <f aca="false">SUM(C12:C26)</f>
        <v>0</v>
      </c>
      <c r="D27" s="578"/>
      <c r="E27" s="578" t="n">
        <f aca="false">SUM(E12:E26)</f>
        <v>0</v>
      </c>
      <c r="F27" s="586" t="n">
        <f aca="false">SUM(F12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6.5" hidden="false" customHeight="true" outlineLevel="0" collapsed="false">
      <c r="A28" s="579" t="s">
        <v>849</v>
      </c>
      <c r="B28" s="588"/>
      <c r="C28" s="577"/>
      <c r="D28" s="578"/>
      <c r="E28" s="578"/>
      <c r="F28" s="586"/>
    </row>
    <row r="29" customFormat="false" ht="12.75" hidden="false" customHeight="false" outlineLevel="0" collapsed="false">
      <c r="A29" s="579" t="s">
        <v>556</v>
      </c>
      <c r="B29" s="588"/>
      <c r="C29" s="581"/>
      <c r="D29" s="582"/>
      <c r="E29" s="582"/>
      <c r="F29" s="583" t="n">
        <f aca="false">C29-E29</f>
        <v>0</v>
      </c>
    </row>
    <row r="30" customFormat="false" ht="12.75" hidden="false" customHeight="false" outlineLevel="0" collapsed="false">
      <c r="A30" s="579" t="s">
        <v>559</v>
      </c>
      <c r="B30" s="588"/>
      <c r="C30" s="581"/>
      <c r="D30" s="582"/>
      <c r="E30" s="582"/>
      <c r="F30" s="583" t="n">
        <f aca="false">C30-E30</f>
        <v>0</v>
      </c>
    </row>
    <row r="31" customFormat="false" ht="12.75" hidden="false" customHeight="false" outlineLevel="0" collapsed="false">
      <c r="A31" s="579" t="s">
        <v>562</v>
      </c>
      <c r="B31" s="588"/>
      <c r="C31" s="581"/>
      <c r="D31" s="582"/>
      <c r="E31" s="582"/>
      <c r="F31" s="583" t="n">
        <f aca="false">C31-E31</f>
        <v>0</v>
      </c>
    </row>
    <row r="32" customFormat="false" ht="12.75" hidden="false" customHeight="false" outlineLevel="0" collapsed="false">
      <c r="A32" s="579" t="s">
        <v>565</v>
      </c>
      <c r="B32" s="588"/>
      <c r="C32" s="581"/>
      <c r="D32" s="582"/>
      <c r="E32" s="582"/>
      <c r="F32" s="583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/>
      <c r="D33" s="582"/>
      <c r="E33" s="582"/>
      <c r="F33" s="583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/>
      <c r="D34" s="582"/>
      <c r="E34" s="582"/>
      <c r="F34" s="583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/>
      <c r="D35" s="582"/>
      <c r="E35" s="582"/>
      <c r="F35" s="583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/>
      <c r="D36" s="582"/>
      <c r="E36" s="582"/>
      <c r="F36" s="583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/>
      <c r="D37" s="582"/>
      <c r="E37" s="582"/>
      <c r="F37" s="583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/>
      <c r="D38" s="582"/>
      <c r="E38" s="582"/>
      <c r="F38" s="583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/>
      <c r="D39" s="582"/>
      <c r="E39" s="582"/>
      <c r="F39" s="583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/>
      <c r="D40" s="582"/>
      <c r="E40" s="582"/>
      <c r="F40" s="583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/>
      <c r="D41" s="582"/>
      <c r="E41" s="582"/>
      <c r="F41" s="583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/>
      <c r="D42" s="582"/>
      <c r="E42" s="582"/>
      <c r="F42" s="583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/>
      <c r="D43" s="582"/>
      <c r="E43" s="582"/>
      <c r="F43" s="583" t="n">
        <f aca="false">C43-E43</f>
        <v>0</v>
      </c>
    </row>
    <row r="44" customFormat="false" ht="15" hidden="false" customHeight="true" outlineLevel="0" collapsed="false">
      <c r="A44" s="584" t="s">
        <v>833</v>
      </c>
      <c r="B44" s="585" t="s">
        <v>850</v>
      </c>
      <c r="C44" s="577" t="n">
        <f aca="false">SUM(C29:C43)</f>
        <v>0</v>
      </c>
      <c r="D44" s="578"/>
      <c r="E44" s="578" t="n">
        <f aca="false">SUM(E29:E43)</f>
        <v>0</v>
      </c>
      <c r="F44" s="586" t="n">
        <f aca="false">SUM(F29:F43)</f>
        <v>0</v>
      </c>
      <c r="G44" s="587"/>
      <c r="H44" s="587"/>
      <c r="I44" s="587"/>
      <c r="J44" s="587"/>
      <c r="K44" s="587"/>
      <c r="L44" s="587"/>
      <c r="M44" s="587"/>
      <c r="N44" s="587"/>
      <c r="O44" s="587"/>
      <c r="P44" s="587"/>
    </row>
    <row r="45" customFormat="false" ht="12.75" hidden="false" customHeight="true" outlineLevel="0" collapsed="false">
      <c r="A45" s="579" t="s">
        <v>851</v>
      </c>
      <c r="B45" s="588"/>
      <c r="C45" s="577"/>
      <c r="D45" s="578"/>
      <c r="E45" s="578"/>
      <c r="F45" s="586"/>
    </row>
    <row r="46" customFormat="false" ht="12.75" hidden="false" customHeight="false" outlineLevel="0" collapsed="false">
      <c r="A46" s="579" t="s">
        <v>556</v>
      </c>
      <c r="B46" s="588"/>
      <c r="C46" s="581"/>
      <c r="D46" s="582"/>
      <c r="E46" s="582"/>
      <c r="F46" s="583" t="n">
        <f aca="false">C46-E46</f>
        <v>0</v>
      </c>
    </row>
    <row r="47" customFormat="false" ht="12.75" hidden="false" customHeight="false" outlineLevel="0" collapsed="false">
      <c r="A47" s="579" t="s">
        <v>559</v>
      </c>
      <c r="B47" s="588"/>
      <c r="C47" s="581"/>
      <c r="D47" s="582"/>
      <c r="E47" s="582"/>
      <c r="F47" s="583" t="n">
        <f aca="false">C47-E47</f>
        <v>0</v>
      </c>
    </row>
    <row r="48" customFormat="false" ht="12.75" hidden="false" customHeight="false" outlineLevel="0" collapsed="false">
      <c r="A48" s="579" t="s">
        <v>562</v>
      </c>
      <c r="B48" s="588"/>
      <c r="C48" s="581"/>
      <c r="D48" s="582"/>
      <c r="E48" s="582"/>
      <c r="F48" s="583" t="n">
        <f aca="false">C48-E48</f>
        <v>0</v>
      </c>
    </row>
    <row r="49" customFormat="false" ht="12.75" hidden="false" customHeight="false" outlineLevel="0" collapsed="false">
      <c r="A49" s="579" t="s">
        <v>565</v>
      </c>
      <c r="B49" s="588"/>
      <c r="C49" s="581"/>
      <c r="D49" s="582"/>
      <c r="E49" s="582"/>
      <c r="F49" s="583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1"/>
      <c r="D50" s="582"/>
      <c r="E50" s="582"/>
      <c r="F50" s="583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1"/>
      <c r="D51" s="582"/>
      <c r="E51" s="582"/>
      <c r="F51" s="583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/>
      <c r="D52" s="582"/>
      <c r="E52" s="582"/>
      <c r="F52" s="583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/>
      <c r="D53" s="582"/>
      <c r="E53" s="582"/>
      <c r="F53" s="583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/>
      <c r="D54" s="582"/>
      <c r="E54" s="582"/>
      <c r="F54" s="583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/>
      <c r="D55" s="582"/>
      <c r="E55" s="582"/>
      <c r="F55" s="583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/>
      <c r="D56" s="582"/>
      <c r="E56" s="582"/>
      <c r="F56" s="583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/>
      <c r="D57" s="582"/>
      <c r="E57" s="582"/>
      <c r="F57" s="583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/>
      <c r="D58" s="582"/>
      <c r="E58" s="582"/>
      <c r="F58" s="583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/>
      <c r="D59" s="582"/>
      <c r="E59" s="582"/>
      <c r="F59" s="583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/>
      <c r="D60" s="582"/>
      <c r="E60" s="582"/>
      <c r="F60" s="583" t="n">
        <f aca="false">C60-E60</f>
        <v>0</v>
      </c>
    </row>
    <row r="61" customFormat="false" ht="12" hidden="false" customHeight="true" outlineLevel="0" collapsed="false">
      <c r="A61" s="584" t="s">
        <v>852</v>
      </c>
      <c r="B61" s="585" t="s">
        <v>853</v>
      </c>
      <c r="C61" s="577" t="n">
        <f aca="false">SUM(C46:C60)</f>
        <v>0</v>
      </c>
      <c r="D61" s="578"/>
      <c r="E61" s="578" t="n">
        <f aca="false">SUM(E46:E60)</f>
        <v>0</v>
      </c>
      <c r="F61" s="586" t="n">
        <f aca="false">SUM(F46:F60)</f>
        <v>0</v>
      </c>
      <c r="G61" s="587"/>
      <c r="H61" s="587"/>
      <c r="I61" s="587"/>
      <c r="J61" s="587"/>
      <c r="K61" s="587"/>
      <c r="L61" s="587"/>
      <c r="M61" s="587"/>
      <c r="N61" s="587"/>
      <c r="O61" s="587"/>
      <c r="P61" s="587"/>
    </row>
    <row r="62" customFormat="false" ht="18.75" hidden="false" customHeight="true" outlineLevel="0" collapsed="false">
      <c r="A62" s="579" t="s">
        <v>854</v>
      </c>
      <c r="B62" s="588"/>
      <c r="C62" s="577"/>
      <c r="D62" s="578"/>
      <c r="E62" s="578"/>
      <c r="F62" s="586"/>
    </row>
    <row r="63" customFormat="false" ht="12.75" hidden="false" customHeight="false" outlineLevel="0" collapsed="false">
      <c r="A63" s="579" t="s">
        <v>855</v>
      </c>
      <c r="B63" s="588"/>
      <c r="C63" s="589" t="n">
        <v>1</v>
      </c>
      <c r="D63" s="589" t="n">
        <v>5</v>
      </c>
      <c r="E63" s="581"/>
      <c r="F63" s="583" t="n">
        <f aca="false">C63-E63</f>
        <v>1</v>
      </c>
    </row>
    <row r="64" customFormat="false" ht="12.75" hidden="false" customHeight="false" outlineLevel="0" collapsed="false">
      <c r="A64" s="579" t="s">
        <v>856</v>
      </c>
      <c r="B64" s="588"/>
      <c r="C64" s="589" t="n">
        <v>1979</v>
      </c>
      <c r="D64" s="589" t="n">
        <v>6.53</v>
      </c>
      <c r="E64" s="581"/>
      <c r="F64" s="583" t="n">
        <f aca="false">C64-E64</f>
        <v>1979</v>
      </c>
    </row>
    <row r="65" customFormat="false" ht="12.75" hidden="false" customHeight="false" outlineLevel="0" collapsed="false">
      <c r="A65" s="579" t="s">
        <v>857</v>
      </c>
      <c r="B65" s="588"/>
      <c r="C65" s="589" t="n">
        <v>2100</v>
      </c>
      <c r="D65" s="589" t="n">
        <v>20</v>
      </c>
      <c r="E65" s="581"/>
      <c r="F65" s="583" t="n">
        <f aca="false">C65-E65</f>
        <v>2100</v>
      </c>
    </row>
    <row r="66" customFormat="false" ht="12.75" hidden="false" customHeight="false" outlineLevel="0" collapsed="false">
      <c r="A66" s="579" t="s">
        <v>565</v>
      </c>
      <c r="B66" s="588"/>
      <c r="C66" s="589"/>
      <c r="D66" s="589"/>
      <c r="E66" s="581"/>
      <c r="F66" s="583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9"/>
      <c r="D67" s="589"/>
      <c r="E67" s="581"/>
      <c r="F67" s="583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9"/>
      <c r="D68" s="589"/>
      <c r="E68" s="581"/>
      <c r="F68" s="583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9"/>
      <c r="D69" s="589"/>
      <c r="E69" s="581"/>
      <c r="F69" s="583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9"/>
      <c r="D70" s="589"/>
      <c r="E70" s="581"/>
      <c r="F70" s="583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9"/>
      <c r="D71" s="589"/>
      <c r="E71" s="581"/>
      <c r="F71" s="583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9"/>
      <c r="D72" s="589"/>
      <c r="E72" s="581"/>
      <c r="F72" s="583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9"/>
      <c r="D73" s="589"/>
      <c r="E73" s="581"/>
      <c r="F73" s="583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9"/>
      <c r="D74" s="589"/>
      <c r="E74" s="581"/>
      <c r="F74" s="583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9"/>
      <c r="D75" s="589"/>
      <c r="E75" s="581"/>
      <c r="F75" s="583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9"/>
      <c r="D76" s="589"/>
      <c r="E76" s="581"/>
      <c r="F76" s="583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9"/>
      <c r="D77" s="589"/>
      <c r="E77" s="581"/>
      <c r="F77" s="583" t="n">
        <f aca="false">C77-E77</f>
        <v>0</v>
      </c>
    </row>
    <row r="78" customFormat="false" ht="14.25" hidden="false" customHeight="true" outlineLevel="0" collapsed="false">
      <c r="A78" s="584" t="s">
        <v>597</v>
      </c>
      <c r="B78" s="585" t="s">
        <v>858</v>
      </c>
      <c r="C78" s="590" t="n">
        <f aca="false">SUM(C63:C77)</f>
        <v>4080</v>
      </c>
      <c r="D78" s="590"/>
      <c r="E78" s="577" t="n">
        <f aca="false">SUM(E63:E77)</f>
        <v>0</v>
      </c>
      <c r="F78" s="586" t="n">
        <f aca="false">SUM(F63:F77)</f>
        <v>4080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20.25" hidden="false" customHeight="true" outlineLevel="0" collapsed="false">
      <c r="A79" s="591" t="s">
        <v>859</v>
      </c>
      <c r="B79" s="585" t="s">
        <v>860</v>
      </c>
      <c r="C79" s="590" t="n">
        <f aca="false">C78+C61+C44+C27</f>
        <v>4080</v>
      </c>
      <c r="D79" s="590"/>
      <c r="E79" s="577" t="n">
        <f aca="false">E78+E61+E44+E27</f>
        <v>0</v>
      </c>
      <c r="F79" s="586" t="n">
        <f aca="false">F78+F61+F44+F27</f>
        <v>4080</v>
      </c>
      <c r="G79" s="587"/>
      <c r="H79" s="587"/>
      <c r="I79" s="587"/>
      <c r="J79" s="587"/>
      <c r="K79" s="587"/>
      <c r="L79" s="587"/>
      <c r="M79" s="587"/>
      <c r="N79" s="587"/>
      <c r="O79" s="587"/>
      <c r="P79" s="587"/>
    </row>
    <row r="80" customFormat="false" ht="15" hidden="false" customHeight="true" outlineLevel="0" collapsed="false">
      <c r="A80" s="575" t="s">
        <v>861</v>
      </c>
      <c r="B80" s="585"/>
      <c r="C80" s="590"/>
      <c r="D80" s="590"/>
      <c r="E80" s="578"/>
      <c r="F80" s="586"/>
    </row>
    <row r="81" customFormat="false" ht="14.25" hidden="false" customHeight="true" outlineLevel="0" collapsed="false">
      <c r="A81" s="579" t="s">
        <v>845</v>
      </c>
      <c r="B81" s="588"/>
      <c r="C81" s="590"/>
      <c r="D81" s="590"/>
      <c r="E81" s="578"/>
      <c r="F81" s="586"/>
    </row>
    <row r="82" customFormat="false" ht="12.75" hidden="false" customHeight="false" outlineLevel="0" collapsed="false">
      <c r="A82" s="579" t="s">
        <v>846</v>
      </c>
      <c r="B82" s="588"/>
      <c r="C82" s="589"/>
      <c r="D82" s="589"/>
      <c r="E82" s="582"/>
      <c r="F82" s="583" t="n">
        <f aca="false">C82-E82</f>
        <v>0</v>
      </c>
    </row>
    <row r="83" customFormat="false" ht="12.75" hidden="false" customHeight="false" outlineLevel="0" collapsed="false">
      <c r="A83" s="579" t="s">
        <v>847</v>
      </c>
      <c r="B83" s="588"/>
      <c r="C83" s="589"/>
      <c r="D83" s="589"/>
      <c r="E83" s="582"/>
      <c r="F83" s="583" t="n">
        <f aca="false">C83-E83</f>
        <v>0</v>
      </c>
    </row>
    <row r="84" customFormat="false" ht="12.75" hidden="false" customHeight="false" outlineLevel="0" collapsed="false">
      <c r="A84" s="579" t="s">
        <v>562</v>
      </c>
      <c r="B84" s="588"/>
      <c r="C84" s="589"/>
      <c r="D84" s="589"/>
      <c r="E84" s="582"/>
      <c r="F84" s="583" t="n">
        <f aca="false">C84-E84</f>
        <v>0</v>
      </c>
    </row>
    <row r="85" customFormat="false" ht="12.75" hidden="false" customHeight="false" outlineLevel="0" collapsed="false">
      <c r="A85" s="579" t="s">
        <v>565</v>
      </c>
      <c r="B85" s="588"/>
      <c r="C85" s="589"/>
      <c r="D85" s="589"/>
      <c r="E85" s="582"/>
      <c r="F85" s="583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9"/>
      <c r="D86" s="589"/>
      <c r="E86" s="582"/>
      <c r="F86" s="583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9"/>
      <c r="D87" s="589"/>
      <c r="E87" s="582"/>
      <c r="F87" s="583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9"/>
      <c r="D88" s="589"/>
      <c r="E88" s="582"/>
      <c r="F88" s="583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9"/>
      <c r="D89" s="589"/>
      <c r="E89" s="582"/>
      <c r="F89" s="583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9"/>
      <c r="D90" s="589"/>
      <c r="E90" s="582"/>
      <c r="F90" s="583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9"/>
      <c r="D91" s="589"/>
      <c r="E91" s="582"/>
      <c r="F91" s="583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9"/>
      <c r="D92" s="589"/>
      <c r="E92" s="582"/>
      <c r="F92" s="583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9"/>
      <c r="D93" s="589"/>
      <c r="E93" s="582"/>
      <c r="F93" s="583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9"/>
      <c r="D94" s="589"/>
      <c r="E94" s="582"/>
      <c r="F94" s="583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9"/>
      <c r="D95" s="589"/>
      <c r="E95" s="582"/>
      <c r="F95" s="583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9"/>
      <c r="D96" s="589"/>
      <c r="E96" s="582"/>
      <c r="F96" s="583" t="n">
        <f aca="false">C96-E96</f>
        <v>0</v>
      </c>
    </row>
    <row r="97" customFormat="false" ht="15" hidden="false" customHeight="true" outlineLevel="0" collapsed="false">
      <c r="A97" s="584" t="s">
        <v>580</v>
      </c>
      <c r="B97" s="585" t="s">
        <v>862</v>
      </c>
      <c r="C97" s="577" t="n">
        <f aca="false">SUM(C82:C96)</f>
        <v>0</v>
      </c>
      <c r="D97" s="578"/>
      <c r="E97" s="578" t="n">
        <f aca="false">SUM(E82:E96)</f>
        <v>0</v>
      </c>
      <c r="F97" s="586" t="n">
        <f aca="false">SUM(F82:F96)</f>
        <v>0</v>
      </c>
      <c r="G97" s="587"/>
      <c r="H97" s="587"/>
      <c r="I97" s="587"/>
      <c r="J97" s="587"/>
      <c r="K97" s="587"/>
      <c r="L97" s="587"/>
      <c r="M97" s="587"/>
      <c r="N97" s="587"/>
      <c r="O97" s="587"/>
      <c r="P97" s="587"/>
    </row>
    <row r="98" customFormat="false" ht="15.75" hidden="false" customHeight="true" outlineLevel="0" collapsed="false">
      <c r="A98" s="579" t="s">
        <v>849</v>
      </c>
      <c r="B98" s="588"/>
      <c r="C98" s="577"/>
      <c r="D98" s="578"/>
      <c r="E98" s="578"/>
      <c r="F98" s="586"/>
    </row>
    <row r="99" customFormat="false" ht="12.75" hidden="false" customHeight="false" outlineLevel="0" collapsed="false">
      <c r="A99" s="579" t="s">
        <v>556</v>
      </c>
      <c r="B99" s="588"/>
      <c r="C99" s="581"/>
      <c r="D99" s="582"/>
      <c r="E99" s="582"/>
      <c r="F99" s="583" t="n">
        <f aca="false">C99-E99</f>
        <v>0</v>
      </c>
    </row>
    <row r="100" customFormat="false" ht="12.75" hidden="false" customHeight="false" outlineLevel="0" collapsed="false">
      <c r="A100" s="579" t="s">
        <v>559</v>
      </c>
      <c r="B100" s="588"/>
      <c r="C100" s="581"/>
      <c r="D100" s="582"/>
      <c r="E100" s="582"/>
      <c r="F100" s="583" t="n">
        <f aca="false">C100-E100</f>
        <v>0</v>
      </c>
    </row>
    <row r="101" customFormat="false" ht="12.75" hidden="false" customHeight="false" outlineLevel="0" collapsed="false">
      <c r="A101" s="579" t="s">
        <v>562</v>
      </c>
      <c r="B101" s="588"/>
      <c r="C101" s="581"/>
      <c r="D101" s="582"/>
      <c r="E101" s="582"/>
      <c r="F101" s="583" t="n">
        <f aca="false">C101-E101</f>
        <v>0</v>
      </c>
    </row>
    <row r="102" customFormat="false" ht="12.75" hidden="false" customHeight="false" outlineLevel="0" collapsed="false">
      <c r="A102" s="579" t="s">
        <v>565</v>
      </c>
      <c r="B102" s="588"/>
      <c r="C102" s="581"/>
      <c r="D102" s="582"/>
      <c r="E102" s="582"/>
      <c r="F102" s="583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/>
      <c r="D103" s="582"/>
      <c r="E103" s="582"/>
      <c r="F103" s="583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/>
      <c r="D104" s="582"/>
      <c r="E104" s="582"/>
      <c r="F104" s="583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/>
      <c r="D105" s="582"/>
      <c r="E105" s="582"/>
      <c r="F105" s="583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/>
      <c r="D106" s="582"/>
      <c r="E106" s="582"/>
      <c r="F106" s="583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/>
      <c r="D107" s="582"/>
      <c r="E107" s="582"/>
      <c r="F107" s="583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/>
      <c r="D108" s="582"/>
      <c r="E108" s="582"/>
      <c r="F108" s="583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/>
      <c r="D109" s="582"/>
      <c r="E109" s="582"/>
      <c r="F109" s="583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/>
      <c r="D110" s="582"/>
      <c r="E110" s="582"/>
      <c r="F110" s="583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/>
      <c r="D111" s="582"/>
      <c r="E111" s="582"/>
      <c r="F111" s="583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/>
      <c r="D112" s="582"/>
      <c r="E112" s="582"/>
      <c r="F112" s="583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/>
      <c r="D113" s="582"/>
      <c r="E113" s="582"/>
      <c r="F113" s="583" t="n">
        <f aca="false">C113-E113</f>
        <v>0</v>
      </c>
    </row>
    <row r="114" customFormat="false" ht="11.25" hidden="false" customHeight="true" outlineLevel="0" collapsed="false">
      <c r="A114" s="584" t="s">
        <v>833</v>
      </c>
      <c r="B114" s="585" t="s">
        <v>863</v>
      </c>
      <c r="C114" s="577" t="n">
        <f aca="false">SUM(C99:C113)</f>
        <v>0</v>
      </c>
      <c r="D114" s="578"/>
      <c r="E114" s="578" t="n">
        <f aca="false">SUM(E99:E113)</f>
        <v>0</v>
      </c>
      <c r="F114" s="586" t="n">
        <f aca="false">SUM(F99:F113)</f>
        <v>0</v>
      </c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</row>
    <row r="115" customFormat="false" ht="15" hidden="false" customHeight="true" outlineLevel="0" collapsed="false">
      <c r="A115" s="579" t="s">
        <v>851</v>
      </c>
      <c r="B115" s="588"/>
      <c r="C115" s="577"/>
      <c r="D115" s="578"/>
      <c r="E115" s="578"/>
      <c r="F115" s="586"/>
    </row>
    <row r="116" customFormat="false" ht="12.75" hidden="false" customHeight="false" outlineLevel="0" collapsed="false">
      <c r="A116" s="579" t="s">
        <v>556</v>
      </c>
      <c r="B116" s="588"/>
      <c r="C116" s="581"/>
      <c r="D116" s="582"/>
      <c r="E116" s="582"/>
      <c r="F116" s="583" t="n">
        <f aca="false">C116-E116</f>
        <v>0</v>
      </c>
    </row>
    <row r="117" customFormat="false" ht="12.75" hidden="false" customHeight="false" outlineLevel="0" collapsed="false">
      <c r="A117" s="579" t="s">
        <v>559</v>
      </c>
      <c r="B117" s="588"/>
      <c r="C117" s="581"/>
      <c r="D117" s="582"/>
      <c r="E117" s="582"/>
      <c r="F117" s="583" t="n">
        <f aca="false">C117-E117</f>
        <v>0</v>
      </c>
    </row>
    <row r="118" customFormat="false" ht="12.75" hidden="false" customHeight="false" outlineLevel="0" collapsed="false">
      <c r="A118" s="579" t="s">
        <v>562</v>
      </c>
      <c r="B118" s="588"/>
      <c r="C118" s="581"/>
      <c r="D118" s="582"/>
      <c r="E118" s="582"/>
      <c r="F118" s="583" t="n">
        <f aca="false">C118-E118</f>
        <v>0</v>
      </c>
    </row>
    <row r="119" customFormat="false" ht="12.75" hidden="false" customHeight="false" outlineLevel="0" collapsed="false">
      <c r="A119" s="579" t="s">
        <v>565</v>
      </c>
      <c r="B119" s="588"/>
      <c r="C119" s="581"/>
      <c r="D119" s="582"/>
      <c r="E119" s="582"/>
      <c r="F119" s="583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/>
      <c r="D120" s="582"/>
      <c r="E120" s="582"/>
      <c r="F120" s="583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/>
      <c r="D121" s="582"/>
      <c r="E121" s="582"/>
      <c r="F121" s="583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/>
      <c r="D122" s="582"/>
      <c r="E122" s="582"/>
      <c r="F122" s="583" t="n">
        <f aca="false">C122-E122</f>
        <v>0</v>
      </c>
    </row>
    <row r="123" customFormat="false" ht="12.75" hidden="false" customHeight="false" outlineLevel="0" collapsed="false">
      <c r="A123" s="579" t="n">
        <v>8</v>
      </c>
      <c r="B123" s="580"/>
      <c r="C123" s="581"/>
      <c r="D123" s="582"/>
      <c r="E123" s="582"/>
      <c r="F123" s="583" t="n">
        <f aca="false">C123-E123</f>
        <v>0</v>
      </c>
    </row>
    <row r="124" customFormat="false" ht="12" hidden="false" customHeight="true" outlineLevel="0" collapsed="false">
      <c r="A124" s="579" t="n">
        <v>9</v>
      </c>
      <c r="B124" s="580"/>
      <c r="C124" s="581"/>
      <c r="D124" s="582"/>
      <c r="E124" s="582"/>
      <c r="F124" s="583" t="n">
        <f aca="false">C124-E124</f>
        <v>0</v>
      </c>
    </row>
    <row r="125" customFormat="false" ht="12.75" hidden="false" customHeight="false" outlineLevel="0" collapsed="false">
      <c r="A125" s="579" t="n">
        <v>10</v>
      </c>
      <c r="B125" s="580"/>
      <c r="C125" s="581"/>
      <c r="D125" s="582"/>
      <c r="E125" s="582"/>
      <c r="F125" s="583" t="n">
        <f aca="false">C125-E125</f>
        <v>0</v>
      </c>
    </row>
    <row r="126" customFormat="false" ht="12.75" hidden="false" customHeight="false" outlineLevel="0" collapsed="false">
      <c r="A126" s="579" t="n">
        <v>11</v>
      </c>
      <c r="B126" s="580"/>
      <c r="C126" s="581"/>
      <c r="D126" s="582"/>
      <c r="E126" s="582"/>
      <c r="F126" s="583" t="n">
        <f aca="false">C126-E126</f>
        <v>0</v>
      </c>
    </row>
    <row r="127" customFormat="false" ht="12.75" hidden="false" customHeight="false" outlineLevel="0" collapsed="false">
      <c r="A127" s="579" t="n">
        <v>12</v>
      </c>
      <c r="B127" s="580"/>
      <c r="C127" s="581"/>
      <c r="D127" s="582"/>
      <c r="E127" s="582"/>
      <c r="F127" s="583" t="n">
        <f aca="false">C127-E127</f>
        <v>0</v>
      </c>
    </row>
    <row r="128" customFormat="false" ht="12.75" hidden="false" customHeight="false" outlineLevel="0" collapsed="false">
      <c r="A128" s="579" t="n">
        <v>13</v>
      </c>
      <c r="B128" s="580"/>
      <c r="C128" s="581"/>
      <c r="D128" s="582"/>
      <c r="E128" s="582"/>
      <c r="F128" s="583" t="n">
        <f aca="false">C128-E128</f>
        <v>0</v>
      </c>
    </row>
    <row r="129" customFormat="false" ht="12" hidden="false" customHeight="true" outlineLevel="0" collapsed="false">
      <c r="A129" s="579" t="n">
        <v>14</v>
      </c>
      <c r="B129" s="580"/>
      <c r="C129" s="581"/>
      <c r="D129" s="582"/>
      <c r="E129" s="582"/>
      <c r="F129" s="583" t="n">
        <f aca="false">C129-E129</f>
        <v>0</v>
      </c>
    </row>
    <row r="130" customFormat="false" ht="12.75" hidden="false" customHeight="false" outlineLevel="0" collapsed="false">
      <c r="A130" s="579" t="n">
        <v>15</v>
      </c>
      <c r="B130" s="580"/>
      <c r="C130" s="581"/>
      <c r="D130" s="582"/>
      <c r="E130" s="582"/>
      <c r="F130" s="583" t="n">
        <f aca="false">C130-E130</f>
        <v>0</v>
      </c>
    </row>
    <row r="131" customFormat="false" ht="15.75" hidden="false" customHeight="true" outlineLevel="0" collapsed="false">
      <c r="A131" s="584" t="s">
        <v>852</v>
      </c>
      <c r="B131" s="585" t="s">
        <v>864</v>
      </c>
      <c r="C131" s="577" t="n">
        <f aca="false">SUM(C116:C130)</f>
        <v>0</v>
      </c>
      <c r="D131" s="578"/>
      <c r="E131" s="578" t="n">
        <f aca="false">SUM(E116:E130)</f>
        <v>0</v>
      </c>
      <c r="F131" s="586" t="n">
        <f aca="false">SUM(F116:F130)</f>
        <v>0</v>
      </c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</row>
    <row r="132" customFormat="false" ht="12.75" hidden="false" customHeight="true" outlineLevel="0" collapsed="false">
      <c r="A132" s="579" t="s">
        <v>854</v>
      </c>
      <c r="B132" s="588"/>
      <c r="C132" s="577"/>
      <c r="D132" s="578"/>
      <c r="E132" s="578"/>
      <c r="F132" s="586"/>
    </row>
    <row r="133" customFormat="false" ht="12.75" hidden="false" customHeight="false" outlineLevel="0" collapsed="false">
      <c r="A133" s="579" t="s">
        <v>556</v>
      </c>
      <c r="B133" s="588"/>
      <c r="C133" s="581"/>
      <c r="D133" s="582"/>
      <c r="E133" s="582"/>
      <c r="F133" s="583" t="n">
        <f aca="false">C133-E133</f>
        <v>0</v>
      </c>
    </row>
    <row r="134" customFormat="false" ht="12.75" hidden="false" customHeight="false" outlineLevel="0" collapsed="false">
      <c r="A134" s="579" t="s">
        <v>559</v>
      </c>
      <c r="B134" s="588"/>
      <c r="C134" s="581"/>
      <c r="D134" s="582"/>
      <c r="E134" s="582"/>
      <c r="F134" s="583" t="n">
        <f aca="false">C134-E134</f>
        <v>0</v>
      </c>
    </row>
    <row r="135" customFormat="false" ht="12.75" hidden="false" customHeight="false" outlineLevel="0" collapsed="false">
      <c r="A135" s="579" t="s">
        <v>562</v>
      </c>
      <c r="B135" s="588"/>
      <c r="C135" s="581"/>
      <c r="D135" s="582"/>
      <c r="E135" s="582"/>
      <c r="F135" s="583" t="n">
        <f aca="false">C135-E135</f>
        <v>0</v>
      </c>
    </row>
    <row r="136" customFormat="false" ht="12.75" hidden="false" customHeight="false" outlineLevel="0" collapsed="false">
      <c r="A136" s="579" t="s">
        <v>565</v>
      </c>
      <c r="B136" s="588"/>
      <c r="C136" s="581"/>
      <c r="D136" s="582"/>
      <c r="E136" s="582"/>
      <c r="F136" s="583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/>
      <c r="D137" s="582"/>
      <c r="E137" s="582"/>
      <c r="F137" s="583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/>
      <c r="D138" s="582"/>
      <c r="E138" s="582"/>
      <c r="F138" s="583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/>
      <c r="D139" s="582"/>
      <c r="E139" s="582"/>
      <c r="F139" s="583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/>
      <c r="D140" s="582"/>
      <c r="E140" s="582"/>
      <c r="F140" s="583" t="n">
        <f aca="false">C140-E140</f>
        <v>0</v>
      </c>
    </row>
    <row r="141" customFormat="false" ht="12" hidden="false" customHeight="true" outlineLevel="0" collapsed="false">
      <c r="A141" s="579" t="n">
        <v>9</v>
      </c>
      <c r="B141" s="580"/>
      <c r="C141" s="581"/>
      <c r="D141" s="582"/>
      <c r="E141" s="582"/>
      <c r="F141" s="583" t="n">
        <f aca="false">C141-E141</f>
        <v>0</v>
      </c>
    </row>
    <row r="142" customFormat="false" ht="12.75" hidden="false" customHeight="false" outlineLevel="0" collapsed="false">
      <c r="A142" s="579" t="n">
        <v>10</v>
      </c>
      <c r="B142" s="580"/>
      <c r="C142" s="581"/>
      <c r="D142" s="582"/>
      <c r="E142" s="582"/>
      <c r="F142" s="583" t="n">
        <f aca="false">C142-E142</f>
        <v>0</v>
      </c>
    </row>
    <row r="143" customFormat="false" ht="12.75" hidden="false" customHeight="false" outlineLevel="0" collapsed="false">
      <c r="A143" s="579" t="n">
        <v>11</v>
      </c>
      <c r="B143" s="580"/>
      <c r="C143" s="581"/>
      <c r="D143" s="582"/>
      <c r="E143" s="582"/>
      <c r="F143" s="583" t="n">
        <f aca="false">C143-E143</f>
        <v>0</v>
      </c>
    </row>
    <row r="144" customFormat="false" ht="12.75" hidden="false" customHeight="false" outlineLevel="0" collapsed="false">
      <c r="A144" s="579" t="n">
        <v>12</v>
      </c>
      <c r="B144" s="580"/>
      <c r="C144" s="581"/>
      <c r="D144" s="582"/>
      <c r="E144" s="582"/>
      <c r="F144" s="583" t="n">
        <f aca="false">C144-E144</f>
        <v>0</v>
      </c>
    </row>
    <row r="145" customFormat="false" ht="12.75" hidden="false" customHeight="false" outlineLevel="0" collapsed="false">
      <c r="A145" s="579" t="n">
        <v>13</v>
      </c>
      <c r="B145" s="580"/>
      <c r="C145" s="581"/>
      <c r="D145" s="582"/>
      <c r="E145" s="582"/>
      <c r="F145" s="583" t="n">
        <f aca="false">C145-E145</f>
        <v>0</v>
      </c>
    </row>
    <row r="146" customFormat="false" ht="12" hidden="false" customHeight="true" outlineLevel="0" collapsed="false">
      <c r="A146" s="579" t="n">
        <v>14</v>
      </c>
      <c r="B146" s="580"/>
      <c r="C146" s="581"/>
      <c r="D146" s="582"/>
      <c r="E146" s="582"/>
      <c r="F146" s="583" t="n">
        <f aca="false">C146-E146</f>
        <v>0</v>
      </c>
    </row>
    <row r="147" customFormat="false" ht="12.75" hidden="false" customHeight="false" outlineLevel="0" collapsed="false">
      <c r="A147" s="579" t="n">
        <v>15</v>
      </c>
      <c r="B147" s="580"/>
      <c r="C147" s="581"/>
      <c r="D147" s="582"/>
      <c r="E147" s="582"/>
      <c r="F147" s="583" t="n">
        <f aca="false">C147-E147</f>
        <v>0</v>
      </c>
    </row>
    <row r="148" customFormat="false" ht="17.25" hidden="false" customHeight="true" outlineLevel="0" collapsed="false">
      <c r="A148" s="584" t="s">
        <v>597</v>
      </c>
      <c r="B148" s="585" t="s">
        <v>865</v>
      </c>
      <c r="C148" s="577" t="n">
        <f aca="false">SUM(C133:C147)</f>
        <v>0</v>
      </c>
      <c r="D148" s="578"/>
      <c r="E148" s="578" t="n">
        <f aca="false">SUM(E133:E147)</f>
        <v>0</v>
      </c>
      <c r="F148" s="586" t="n">
        <f aca="false">SUM(F133:F147)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91" t="s">
        <v>866</v>
      </c>
      <c r="B149" s="585" t="s">
        <v>867</v>
      </c>
      <c r="C149" s="577" t="n">
        <f aca="false">C148+C131+C114+C97</f>
        <v>0</v>
      </c>
      <c r="D149" s="578"/>
      <c r="E149" s="578" t="n">
        <f aca="false">E148+E131+E114+E97</f>
        <v>0</v>
      </c>
      <c r="F149" s="586" t="n">
        <f aca="false">F148+F131+F114+F97</f>
        <v>0</v>
      </c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</row>
    <row r="150" customFormat="false" ht="19.5" hidden="false" customHeight="true" outlineLevel="0" collapsed="false">
      <c r="A150" s="592"/>
      <c r="B150" s="593"/>
      <c r="C150" s="594"/>
      <c r="D150" s="595"/>
      <c r="E150" s="595"/>
      <c r="F150" s="594"/>
    </row>
    <row r="151" customFormat="false" ht="12.75" hidden="false" customHeight="true" outlineLevel="0" collapsed="false">
      <c r="A151" s="596"/>
      <c r="B151" s="597"/>
      <c r="C151" s="598" t="s">
        <v>868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601"/>
      <c r="D152" s="599" t="s">
        <v>278</v>
      </c>
      <c r="E152" s="599"/>
      <c r="F152" s="601"/>
    </row>
    <row r="153" customFormat="false" ht="12.75" hidden="false" customHeight="true" outlineLevel="0" collapsed="false">
      <c r="A153" s="599"/>
      <c r="B153" s="600"/>
      <c r="C153" s="598" t="s">
        <v>869</v>
      </c>
      <c r="D153" s="598"/>
      <c r="E153" s="598"/>
      <c r="F153" s="598"/>
    </row>
    <row r="154" customFormat="false" ht="12.75" hidden="false" customHeight="false" outlineLevel="0" collapsed="false">
      <c r="C154" s="601"/>
      <c r="D154" s="544" t="s">
        <v>280</v>
      </c>
      <c r="E154" s="59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4-07-11T13:19:43Z</cp:lastPrinted>
  <dcterms:modified xsi:type="dcterms:W3CDTF">2014-07-22T10:14:31Z</dcterms:modified>
  <cp:revision>0</cp:revision>
  <dc:subject/>
  <dc:title/>
</cp:coreProperties>
</file>