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@"/>
    <numFmt numFmtId="167" formatCode="#,##0"/>
    <numFmt numFmtId="168" formatCode="0"/>
    <numFmt numFmtId="169" formatCode="General"/>
    <numFmt numFmtId="170" formatCode="d/m/yyyy&quot; г.&quot;;@"/>
    <numFmt numFmtId="171" formatCode="##0"/>
    <numFmt numFmtId="172" formatCode="dd/mm/yyyy&quot; г.&quot;;@"/>
    <numFmt numFmtId="173" formatCode="#,##0.00"/>
    <numFmt numFmtId="174" formatCode="#,##0,;\(#,##0\);&quot;&quot;"/>
    <numFmt numFmtId="175" formatCode="_-* #,##0.00,&quot;лв&quot;_-;\-* #,##0.00,&quot;лв&quot;_-;_-* \-??&quot; лв&quot;_-;_-@_-"/>
    <numFmt numFmtId="17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0"/>
      <c r="H3" s="14" t="n">
        <v>838168266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5" t="s">
        <v>5</v>
      </c>
      <c r="F4" s="16" t="s">
        <v>6</v>
      </c>
      <c r="G4" s="16"/>
      <c r="H4" s="14" t="n">
        <v>170</v>
      </c>
    </row>
    <row r="5" customFormat="false" ht="15" hidden="false" customHeight="true" outlineLevel="0" collapsed="false">
      <c r="A5" s="11" t="s">
        <v>7</v>
      </c>
      <c r="B5" s="11"/>
      <c r="C5" s="11"/>
      <c r="D5" s="11"/>
      <c r="E5" s="17" t="s">
        <v>8</v>
      </c>
      <c r="F5" s="8"/>
      <c r="G5" s="9"/>
      <c r="H5" s="18" t="s">
        <v>9</v>
      </c>
    </row>
    <row r="6" customFormat="false" ht="15" hidden="false" customHeight="false" outlineLevel="0" collapsed="false">
      <c r="A6" s="11"/>
      <c r="B6" s="11"/>
      <c r="C6" s="19"/>
      <c r="D6" s="18"/>
      <c r="E6" s="18"/>
      <c r="F6" s="8"/>
      <c r="G6" s="9"/>
      <c r="H6" s="18"/>
    </row>
    <row r="7" customFormat="false" ht="28.5" hidden="false" customHeight="false" outlineLevel="0" collapsed="false">
      <c r="A7" s="20" t="s">
        <v>10</v>
      </c>
      <c r="B7" s="21" t="s">
        <v>11</v>
      </c>
      <c r="C7" s="22" t="s">
        <v>12</v>
      </c>
      <c r="D7" s="22" t="s">
        <v>13</v>
      </c>
      <c r="E7" s="23" t="s">
        <v>14</v>
      </c>
      <c r="F7" s="21" t="s">
        <v>11</v>
      </c>
      <c r="G7" s="22" t="s">
        <v>15</v>
      </c>
      <c r="H7" s="24" t="s">
        <v>16</v>
      </c>
    </row>
    <row r="8" customFormat="false" ht="14.25" hidden="false" customHeight="false" outlineLevel="0" collapsed="false">
      <c r="A8" s="25" t="s">
        <v>17</v>
      </c>
      <c r="B8" s="26" t="s">
        <v>18</v>
      </c>
      <c r="C8" s="26" t="n">
        <v>1</v>
      </c>
      <c r="D8" s="26" t="n">
        <v>2</v>
      </c>
      <c r="E8" s="27" t="s">
        <v>17</v>
      </c>
      <c r="F8" s="26" t="s">
        <v>18</v>
      </c>
      <c r="G8" s="26" t="n">
        <v>1</v>
      </c>
      <c r="H8" s="28" t="n">
        <v>2</v>
      </c>
    </row>
    <row r="9" customFormat="false" ht="15" hidden="false" customHeight="false" outlineLevel="0" collapsed="false">
      <c r="A9" s="29" t="s">
        <v>19</v>
      </c>
      <c r="B9" s="30"/>
      <c r="C9" s="31"/>
      <c r="D9" s="32"/>
      <c r="E9" s="33" t="s">
        <v>20</v>
      </c>
      <c r="F9" s="34"/>
      <c r="G9" s="35"/>
      <c r="H9" s="36"/>
    </row>
    <row r="10" customFormat="false" ht="15" hidden="false" customHeight="false" outlineLevel="0" collapsed="false">
      <c r="A10" s="37" t="s">
        <v>21</v>
      </c>
      <c r="B10" s="38"/>
      <c r="C10" s="31"/>
      <c r="D10" s="32"/>
      <c r="E10" s="39" t="s">
        <v>22</v>
      </c>
      <c r="F10" s="40"/>
      <c r="G10" s="41"/>
      <c r="H10" s="42"/>
    </row>
    <row r="11" customFormat="false" ht="15" hidden="false" customHeight="false" outlineLevel="0" collapsed="false">
      <c r="A11" s="37" t="s">
        <v>23</v>
      </c>
      <c r="B11" s="43" t="s">
        <v>24</v>
      </c>
      <c r="C11" s="44" t="n">
        <v>1021</v>
      </c>
      <c r="D11" s="44" t="n">
        <v>1021</v>
      </c>
      <c r="E11" s="39" t="s">
        <v>25</v>
      </c>
      <c r="F11" s="45" t="s">
        <v>26</v>
      </c>
      <c r="G11" s="46" t="n">
        <f aca="false">G12</f>
        <v>3032</v>
      </c>
      <c r="H11" s="46" t="n">
        <f aca="false">H12+H13</f>
        <v>3032</v>
      </c>
    </row>
    <row r="12" customFormat="false" ht="15" hidden="false" customHeight="false" outlineLevel="0" collapsed="false">
      <c r="A12" s="37" t="s">
        <v>27</v>
      </c>
      <c r="B12" s="43" t="s">
        <v>28</v>
      </c>
      <c r="C12" s="44" t="n">
        <v>4154</v>
      </c>
      <c r="D12" s="44" t="n">
        <v>3712</v>
      </c>
      <c r="E12" s="39" t="s">
        <v>29</v>
      </c>
      <c r="F12" s="45" t="s">
        <v>30</v>
      </c>
      <c r="G12" s="47" t="n">
        <v>3032</v>
      </c>
      <c r="H12" s="47" t="n">
        <v>3032</v>
      </c>
    </row>
    <row r="13" customFormat="false" ht="15" hidden="false" customHeight="false" outlineLevel="0" collapsed="false">
      <c r="A13" s="37" t="s">
        <v>31</v>
      </c>
      <c r="B13" s="43" t="s">
        <v>32</v>
      </c>
      <c r="C13" s="44" t="n">
        <v>7177</v>
      </c>
      <c r="D13" s="44" t="n">
        <v>8146</v>
      </c>
      <c r="E13" s="39" t="s">
        <v>33</v>
      </c>
      <c r="F13" s="45" t="s">
        <v>34</v>
      </c>
      <c r="G13" s="47"/>
      <c r="H13" s="47"/>
    </row>
    <row r="14" customFormat="false" ht="15" hidden="false" customHeight="false" outlineLevel="0" collapsed="false">
      <c r="A14" s="37" t="s">
        <v>35</v>
      </c>
      <c r="B14" s="43" t="s">
        <v>36</v>
      </c>
      <c r="C14" s="44" t="n">
        <v>1366</v>
      </c>
      <c r="D14" s="44" t="n">
        <v>1029</v>
      </c>
      <c r="E14" s="48" t="s">
        <v>37</v>
      </c>
      <c r="F14" s="45" t="s">
        <v>38</v>
      </c>
      <c r="G14" s="49"/>
      <c r="H14" s="49"/>
    </row>
    <row r="15" customFormat="false" ht="15" hidden="false" customHeight="false" outlineLevel="0" collapsed="false">
      <c r="A15" s="37" t="s">
        <v>39</v>
      </c>
      <c r="B15" s="43" t="s">
        <v>40</v>
      </c>
      <c r="C15" s="44" t="n">
        <v>400</v>
      </c>
      <c r="D15" s="44" t="n">
        <v>181</v>
      </c>
      <c r="E15" s="48" t="s">
        <v>41</v>
      </c>
      <c r="F15" s="45" t="s">
        <v>42</v>
      </c>
      <c r="G15" s="49"/>
      <c r="H15" s="49"/>
    </row>
    <row r="16" customFormat="false" ht="15" hidden="false" customHeight="false" outlineLevel="0" collapsed="false">
      <c r="A16" s="37" t="s">
        <v>43</v>
      </c>
      <c r="B16" s="50" t="s">
        <v>44</v>
      </c>
      <c r="C16" s="44" t="n">
        <v>324</v>
      </c>
      <c r="D16" s="44" t="n">
        <v>114</v>
      </c>
      <c r="E16" s="48" t="s">
        <v>45</v>
      </c>
      <c r="F16" s="45" t="s">
        <v>46</v>
      </c>
      <c r="G16" s="49"/>
      <c r="H16" s="49"/>
    </row>
    <row r="17" customFormat="false" ht="25.5" hidden="false" customHeight="false" outlineLevel="0" collapsed="false">
      <c r="A17" s="37" t="s">
        <v>47</v>
      </c>
      <c r="B17" s="43" t="s">
        <v>48</v>
      </c>
      <c r="C17" s="44" t="n">
        <v>1739</v>
      </c>
      <c r="D17" s="44" t="n">
        <v>2835</v>
      </c>
      <c r="E17" s="48" t="s">
        <v>49</v>
      </c>
      <c r="F17" s="51" t="s">
        <v>50</v>
      </c>
      <c r="G17" s="52" t="n">
        <f aca="false">G11+G14+G15+G16</f>
        <v>3032</v>
      </c>
      <c r="H17" s="52" t="n">
        <f aca="false">H11+H14+H15+H16</f>
        <v>303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37" t="s">
        <v>51</v>
      </c>
      <c r="B18" s="43" t="s">
        <v>52</v>
      </c>
      <c r="C18" s="44"/>
      <c r="D18" s="44"/>
      <c r="E18" s="39" t="s">
        <v>53</v>
      </c>
      <c r="F18" s="54"/>
      <c r="G18" s="55"/>
      <c r="H18" s="56"/>
    </row>
    <row r="19" customFormat="false" ht="15" hidden="false" customHeight="false" outlineLevel="0" collapsed="false">
      <c r="A19" s="37" t="s">
        <v>54</v>
      </c>
      <c r="B19" s="57" t="s">
        <v>55</v>
      </c>
      <c r="C19" s="58" t="n">
        <f aca="false">SUM(C11:C18)</f>
        <v>16181</v>
      </c>
      <c r="D19" s="58" t="n">
        <f aca="false">SUM(D11:D18)</f>
        <v>17038</v>
      </c>
      <c r="E19" s="39" t="s">
        <v>56</v>
      </c>
      <c r="F19" s="45" t="s">
        <v>57</v>
      </c>
      <c r="G19" s="46" t="n">
        <v>7734</v>
      </c>
      <c r="H19" s="46" t="n">
        <v>7734</v>
      </c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37" t="s">
        <v>58</v>
      </c>
      <c r="B20" s="57" t="s">
        <v>59</v>
      </c>
      <c r="C20" s="44"/>
      <c r="D20" s="44"/>
      <c r="E20" s="39" t="s">
        <v>60</v>
      </c>
      <c r="F20" s="45" t="s">
        <v>61</v>
      </c>
      <c r="G20" s="59" t="n">
        <v>5075</v>
      </c>
      <c r="H20" s="59" t="n">
        <v>5079</v>
      </c>
    </row>
    <row r="21" customFormat="false" ht="15" hidden="false" customHeight="false" outlineLevel="0" collapsed="false">
      <c r="A21" s="37" t="s">
        <v>62</v>
      </c>
      <c r="B21" s="60" t="s">
        <v>63</v>
      </c>
      <c r="C21" s="44"/>
      <c r="D21" s="44"/>
      <c r="E21" s="61" t="s">
        <v>64</v>
      </c>
      <c r="F21" s="45" t="s">
        <v>65</v>
      </c>
      <c r="G21" s="62" t="n">
        <f aca="false">G22+G23+G24</f>
        <v>7597</v>
      </c>
      <c r="H21" s="62" t="n">
        <v>6572</v>
      </c>
      <c r="I21" s="53"/>
      <c r="J21" s="53"/>
      <c r="K21" s="53"/>
      <c r="L21" s="53"/>
      <c r="M21" s="6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37" t="s">
        <v>66</v>
      </c>
      <c r="B22" s="43"/>
      <c r="C22" s="64"/>
      <c r="D22" s="58"/>
      <c r="E22" s="48" t="s">
        <v>67</v>
      </c>
      <c r="F22" s="45" t="s">
        <v>68</v>
      </c>
      <c r="G22" s="46" t="n">
        <v>320</v>
      </c>
      <c r="H22" s="46" t="n">
        <v>320</v>
      </c>
    </row>
    <row r="23" customFormat="false" ht="15" hidden="false" customHeight="false" outlineLevel="0" collapsed="false">
      <c r="A23" s="37" t="s">
        <v>69</v>
      </c>
      <c r="B23" s="43" t="s">
        <v>70</v>
      </c>
      <c r="C23" s="44"/>
      <c r="D23" s="44"/>
      <c r="E23" s="65" t="s">
        <v>71</v>
      </c>
      <c r="F23" s="45" t="s">
        <v>72</v>
      </c>
      <c r="G23" s="46"/>
      <c r="H23" s="46"/>
      <c r="M23" s="66"/>
    </row>
    <row r="24" customFormat="false" ht="15" hidden="false" customHeight="false" outlineLevel="0" collapsed="false">
      <c r="A24" s="37" t="s">
        <v>73</v>
      </c>
      <c r="B24" s="43" t="s">
        <v>74</v>
      </c>
      <c r="C24" s="44" t="n">
        <v>1</v>
      </c>
      <c r="D24" s="44" t="n">
        <v>18</v>
      </c>
      <c r="E24" s="39" t="s">
        <v>75</v>
      </c>
      <c r="F24" s="45" t="s">
        <v>76</v>
      </c>
      <c r="G24" s="46" t="n">
        <v>7277</v>
      </c>
      <c r="H24" s="46" t="n">
        <v>6252</v>
      </c>
    </row>
    <row r="25" customFormat="false" ht="15" hidden="false" customHeight="false" outlineLevel="0" collapsed="false">
      <c r="A25" s="37" t="s">
        <v>77</v>
      </c>
      <c r="B25" s="43" t="s">
        <v>78</v>
      </c>
      <c r="C25" s="44"/>
      <c r="D25" s="44"/>
      <c r="E25" s="65" t="s">
        <v>79</v>
      </c>
      <c r="F25" s="51" t="s">
        <v>80</v>
      </c>
      <c r="G25" s="52" t="n">
        <f aca="false">G19+G20+G21</f>
        <v>20406</v>
      </c>
      <c r="H25" s="52" t="n">
        <f aca="false">H19+H20+H21</f>
        <v>19385</v>
      </c>
      <c r="I25" s="53"/>
      <c r="J25" s="53"/>
      <c r="K25" s="53"/>
      <c r="L25" s="53"/>
      <c r="M25" s="63"/>
      <c r="N25" s="53"/>
      <c r="O25" s="53"/>
      <c r="P25" s="53"/>
      <c r="Q25" s="53"/>
      <c r="R25" s="53"/>
    </row>
    <row r="26" customFormat="false" ht="15" hidden="false" customHeight="false" outlineLevel="0" collapsed="false">
      <c r="A26" s="37" t="s">
        <v>81</v>
      </c>
      <c r="B26" s="43" t="s">
        <v>82</v>
      </c>
      <c r="C26" s="44"/>
      <c r="D26" s="44"/>
      <c r="E26" s="39" t="s">
        <v>83</v>
      </c>
      <c r="F26" s="54"/>
      <c r="G26" s="55"/>
      <c r="H26" s="56"/>
    </row>
    <row r="27" customFormat="false" ht="15" hidden="false" customHeight="false" outlineLevel="0" collapsed="false">
      <c r="A27" s="37" t="s">
        <v>84</v>
      </c>
      <c r="B27" s="60" t="s">
        <v>85</v>
      </c>
      <c r="C27" s="58" t="n">
        <f aca="false">SUM(C23:C26)</f>
        <v>1</v>
      </c>
      <c r="D27" s="58" t="n">
        <f aca="false">SUM(D23:D26)</f>
        <v>18</v>
      </c>
      <c r="E27" s="65" t="s">
        <v>86</v>
      </c>
      <c r="F27" s="45" t="s">
        <v>87</v>
      </c>
      <c r="G27" s="52" t="n">
        <f aca="false">SUM(G28:G30)</f>
        <v>4</v>
      </c>
      <c r="H27" s="52" t="n">
        <f aca="false">SUM(H28:H30)</f>
        <v>85</v>
      </c>
      <c r="I27" s="53"/>
      <c r="J27" s="53"/>
      <c r="K27" s="53"/>
      <c r="L27" s="53"/>
      <c r="M27" s="6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37"/>
      <c r="B28" s="43"/>
      <c r="C28" s="64"/>
      <c r="D28" s="58"/>
      <c r="E28" s="39" t="s">
        <v>88</v>
      </c>
      <c r="F28" s="45" t="s">
        <v>89</v>
      </c>
      <c r="G28" s="46" t="n">
        <v>4</v>
      </c>
      <c r="H28" s="46" t="n">
        <v>85</v>
      </c>
    </row>
    <row r="29" customFormat="false" ht="15" hidden="false" customHeight="false" outlineLevel="0" collapsed="false">
      <c r="A29" s="37" t="s">
        <v>90</v>
      </c>
      <c r="B29" s="43"/>
      <c r="C29" s="64"/>
      <c r="D29" s="58"/>
      <c r="E29" s="61" t="s">
        <v>91</v>
      </c>
      <c r="F29" s="45" t="s">
        <v>92</v>
      </c>
      <c r="G29" s="67" t="n">
        <v>0</v>
      </c>
      <c r="H29" s="67"/>
      <c r="M29" s="66"/>
    </row>
    <row r="30" customFormat="false" ht="15" hidden="false" customHeight="false" outlineLevel="0" collapsed="false">
      <c r="A30" s="37" t="s">
        <v>93</v>
      </c>
      <c r="B30" s="43" t="s">
        <v>94</v>
      </c>
      <c r="C30" s="44"/>
      <c r="D30" s="44"/>
      <c r="E30" s="39" t="s">
        <v>95</v>
      </c>
      <c r="F30" s="45" t="s">
        <v>96</v>
      </c>
      <c r="G30" s="59"/>
      <c r="H30" s="59"/>
    </row>
    <row r="31" customFormat="false" ht="15" hidden="false" customHeight="false" outlineLevel="0" collapsed="false">
      <c r="A31" s="37" t="s">
        <v>97</v>
      </c>
      <c r="B31" s="43" t="s">
        <v>98</v>
      </c>
      <c r="C31" s="68"/>
      <c r="D31" s="68"/>
      <c r="E31" s="65" t="s">
        <v>99</v>
      </c>
      <c r="F31" s="45" t="s">
        <v>100</v>
      </c>
      <c r="G31" s="46" t="n">
        <v>2616</v>
      </c>
      <c r="H31" s="46" t="n">
        <v>1509</v>
      </c>
      <c r="M31" s="66"/>
    </row>
    <row r="32" customFormat="false" ht="15" hidden="false" customHeight="false" outlineLevel="0" collapsed="false">
      <c r="A32" s="37" t="s">
        <v>101</v>
      </c>
      <c r="B32" s="60" t="s">
        <v>102</v>
      </c>
      <c r="C32" s="58" t="n">
        <f aca="false">C30+C31</f>
        <v>0</v>
      </c>
      <c r="D32" s="58" t="n">
        <f aca="false">D30+D31</f>
        <v>0</v>
      </c>
      <c r="E32" s="48" t="s">
        <v>103</v>
      </c>
      <c r="F32" s="45" t="s">
        <v>104</v>
      </c>
      <c r="G32" s="49"/>
      <c r="H32" s="67"/>
      <c r="I32" s="53"/>
      <c r="J32" s="53"/>
      <c r="K32" s="53"/>
      <c r="L32" s="53"/>
      <c r="M32" s="53"/>
      <c r="N32" s="53"/>
      <c r="O32" s="53"/>
    </row>
    <row r="33" customFormat="false" ht="15" hidden="false" customHeight="false" outlineLevel="0" collapsed="false">
      <c r="A33" s="37" t="s">
        <v>105</v>
      </c>
      <c r="B33" s="50"/>
      <c r="C33" s="64"/>
      <c r="D33" s="58"/>
      <c r="E33" s="65" t="s">
        <v>106</v>
      </c>
      <c r="F33" s="51" t="s">
        <v>107</v>
      </c>
      <c r="G33" s="52" t="n">
        <f aca="false">G27+G31+G32</f>
        <v>2620</v>
      </c>
      <c r="H33" s="52" t="n">
        <f aca="false">H27+H31+H32</f>
        <v>159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37" t="s">
        <v>108</v>
      </c>
      <c r="B34" s="50" t="s">
        <v>109</v>
      </c>
      <c r="C34" s="58" t="n">
        <f aca="false">SUM(C35:C38)</f>
        <v>1980</v>
      </c>
      <c r="D34" s="58" t="n">
        <f aca="false">SUM(D35:D38)</f>
        <v>1</v>
      </c>
      <c r="E34" s="39"/>
      <c r="F34" s="69"/>
      <c r="G34" s="70"/>
      <c r="H34" s="71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A35" s="37" t="s">
        <v>110</v>
      </c>
      <c r="B35" s="43" t="s">
        <v>111</v>
      </c>
      <c r="C35" s="44"/>
      <c r="D35" s="44"/>
      <c r="E35" s="72"/>
      <c r="F35" s="73"/>
      <c r="G35" s="74"/>
      <c r="H35" s="75"/>
    </row>
    <row r="36" customFormat="false" ht="15" hidden="false" customHeight="false" outlineLevel="0" collapsed="false">
      <c r="A36" s="37" t="s">
        <v>112</v>
      </c>
      <c r="B36" s="43" t="s">
        <v>113</v>
      </c>
      <c r="C36" s="44"/>
      <c r="D36" s="44"/>
      <c r="E36" s="39" t="s">
        <v>114</v>
      </c>
      <c r="F36" s="76" t="s">
        <v>115</v>
      </c>
      <c r="G36" s="52" t="n">
        <f aca="false">G25+G17+G33</f>
        <v>26058</v>
      </c>
      <c r="H36" s="52" t="n">
        <f aca="false">H25+H17+H33</f>
        <v>24011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37" t="s">
        <v>116</v>
      </c>
      <c r="B37" s="43" t="s">
        <v>117</v>
      </c>
      <c r="C37" s="44"/>
      <c r="D37" s="44"/>
      <c r="E37" s="39"/>
      <c r="F37" s="77"/>
      <c r="G37" s="70"/>
      <c r="H37" s="71"/>
      <c r="M37" s="66"/>
    </row>
    <row r="38" customFormat="false" ht="15" hidden="false" customHeight="false" outlineLevel="0" collapsed="false">
      <c r="A38" s="37" t="s">
        <v>118</v>
      </c>
      <c r="B38" s="43" t="s">
        <v>119</v>
      </c>
      <c r="C38" s="44" t="n">
        <v>1980</v>
      </c>
      <c r="D38" s="44" t="n">
        <v>1</v>
      </c>
      <c r="E38" s="78"/>
      <c r="F38" s="73"/>
      <c r="G38" s="74"/>
      <c r="H38" s="75"/>
    </row>
    <row r="39" customFormat="false" ht="15" hidden="false" customHeight="false" outlineLevel="0" collapsed="false">
      <c r="A39" s="37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59"/>
      <c r="H39" s="59"/>
      <c r="I39" s="53"/>
      <c r="J39" s="53"/>
      <c r="K39" s="53"/>
      <c r="L39" s="53"/>
      <c r="M39" s="63"/>
      <c r="N39" s="53"/>
      <c r="O39" s="53"/>
    </row>
    <row r="40" customFormat="false" ht="15" hidden="false" customHeight="false" outlineLevel="0" collapsed="false">
      <c r="A40" s="37" t="s">
        <v>124</v>
      </c>
      <c r="B40" s="79" t="s">
        <v>125</v>
      </c>
      <c r="C40" s="44"/>
      <c r="D40" s="44"/>
      <c r="E40" s="48"/>
      <c r="F40" s="77"/>
      <c r="G40" s="70"/>
      <c r="H40" s="71"/>
    </row>
    <row r="41" customFormat="false" ht="15" hidden="false" customHeight="false" outlineLevel="0" collapsed="false">
      <c r="A41" s="37" t="s">
        <v>126</v>
      </c>
      <c r="B41" s="79" t="s">
        <v>127</v>
      </c>
      <c r="C41" s="44"/>
      <c r="D41" s="44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7" t="s">
        <v>129</v>
      </c>
      <c r="B42" s="79" t="s">
        <v>130</v>
      </c>
      <c r="C42" s="85"/>
      <c r="D42" s="85"/>
      <c r="E42" s="39" t="s">
        <v>131</v>
      </c>
      <c r="F42" s="73"/>
      <c r="G42" s="74"/>
      <c r="H42" s="75"/>
    </row>
    <row r="43" customFormat="false" ht="15" hidden="false" customHeight="false" outlineLevel="0" collapsed="false">
      <c r="A43" s="37" t="s">
        <v>132</v>
      </c>
      <c r="B43" s="79" t="s">
        <v>133</v>
      </c>
      <c r="C43" s="44"/>
      <c r="D43" s="44"/>
      <c r="E43" s="48" t="s">
        <v>134</v>
      </c>
      <c r="F43" s="45" t="s">
        <v>135</v>
      </c>
      <c r="G43" s="46"/>
      <c r="H43" s="46"/>
      <c r="M43" s="66"/>
    </row>
    <row r="44" customFormat="false" ht="15" hidden="false" customHeight="false" outlineLevel="0" collapsed="false">
      <c r="A44" s="37" t="s">
        <v>136</v>
      </c>
      <c r="B44" s="79" t="s">
        <v>137</v>
      </c>
      <c r="C44" s="44"/>
      <c r="D44" s="44"/>
      <c r="E44" s="86" t="s">
        <v>138</v>
      </c>
      <c r="F44" s="45" t="s">
        <v>139</v>
      </c>
      <c r="G44" s="46"/>
      <c r="H44" s="46"/>
    </row>
    <row r="45" customFormat="false" ht="15" hidden="false" customHeight="false" outlineLevel="0" collapsed="false">
      <c r="A45" s="37" t="s">
        <v>140</v>
      </c>
      <c r="B45" s="57" t="s">
        <v>141</v>
      </c>
      <c r="C45" s="58" t="n">
        <f aca="false">C34+C39+C44</f>
        <v>1980</v>
      </c>
      <c r="D45" s="58" t="n">
        <f aca="false">D34+D39+D44</f>
        <v>1</v>
      </c>
      <c r="E45" s="61" t="s">
        <v>142</v>
      </c>
      <c r="F45" s="45" t="s">
        <v>143</v>
      </c>
      <c r="G45" s="46"/>
      <c r="H45" s="46"/>
      <c r="I45" s="53"/>
      <c r="J45" s="53"/>
      <c r="K45" s="53"/>
      <c r="L45" s="53"/>
      <c r="M45" s="63"/>
      <c r="N45" s="53"/>
      <c r="O45" s="53"/>
    </row>
    <row r="46" customFormat="false" ht="15" hidden="false" customHeight="false" outlineLevel="0" collapsed="false">
      <c r="A46" s="37" t="s">
        <v>144</v>
      </c>
      <c r="B46" s="43"/>
      <c r="C46" s="64"/>
      <c r="D46" s="58"/>
      <c r="E46" s="39" t="s">
        <v>145</v>
      </c>
      <c r="F46" s="45" t="s">
        <v>146</v>
      </c>
      <c r="G46" s="46"/>
      <c r="H46" s="46"/>
    </row>
    <row r="47" customFormat="false" ht="15" hidden="false" customHeight="false" outlineLevel="0" collapsed="false">
      <c r="A47" s="37" t="s">
        <v>147</v>
      </c>
      <c r="B47" s="43" t="s">
        <v>148</v>
      </c>
      <c r="C47" s="44"/>
      <c r="D47" s="44"/>
      <c r="E47" s="61" t="s">
        <v>149</v>
      </c>
      <c r="F47" s="45" t="s">
        <v>150</v>
      </c>
      <c r="G47" s="46"/>
      <c r="H47" s="46"/>
      <c r="M47" s="66"/>
    </row>
    <row r="48" customFormat="false" ht="15" hidden="false" customHeight="false" outlineLevel="0" collapsed="false">
      <c r="A48" s="37" t="s">
        <v>151</v>
      </c>
      <c r="B48" s="50" t="s">
        <v>152</v>
      </c>
      <c r="C48" s="44"/>
      <c r="D48" s="44"/>
      <c r="E48" s="39" t="s">
        <v>153</v>
      </c>
      <c r="F48" s="45" t="s">
        <v>154</v>
      </c>
      <c r="G48" s="46"/>
      <c r="H48" s="46" t="n">
        <v>0</v>
      </c>
    </row>
    <row r="49" customFormat="false" ht="15" hidden="false" customHeight="false" outlineLevel="0" collapsed="false">
      <c r="A49" s="37" t="s">
        <v>155</v>
      </c>
      <c r="B49" s="43" t="s">
        <v>156</v>
      </c>
      <c r="C49" s="44"/>
      <c r="D49" s="44"/>
      <c r="E49" s="61" t="s">
        <v>54</v>
      </c>
      <c r="F49" s="51" t="s">
        <v>157</v>
      </c>
      <c r="G49" s="52" t="n">
        <f aca="false">SUM(G43:G48)</f>
        <v>0</v>
      </c>
      <c r="H49" s="52" t="n">
        <f aca="false">SUM(H43:H4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37" t="s">
        <v>81</v>
      </c>
      <c r="B50" s="43" t="s">
        <v>158</v>
      </c>
      <c r="C50" s="44"/>
      <c r="D50" s="44"/>
      <c r="E50" s="39"/>
      <c r="F50" s="45"/>
      <c r="G50" s="64"/>
      <c r="H50" s="52"/>
    </row>
    <row r="51" customFormat="false" ht="15" hidden="false" customHeight="false" outlineLevel="0" collapsed="false">
      <c r="A51" s="37" t="s">
        <v>159</v>
      </c>
      <c r="B51" s="57" t="s">
        <v>160</v>
      </c>
      <c r="C51" s="58" t="n">
        <f aca="false">SUM(C47:C50)</f>
        <v>0</v>
      </c>
      <c r="D51" s="58" t="n">
        <f aca="false">SUM(D47:D50)</f>
        <v>0</v>
      </c>
      <c r="E51" s="61" t="s">
        <v>161</v>
      </c>
      <c r="F51" s="51" t="s">
        <v>162</v>
      </c>
      <c r="G51" s="46"/>
      <c r="H51" s="46"/>
      <c r="I51" s="53"/>
      <c r="J51" s="53"/>
      <c r="K51" s="53"/>
      <c r="L51" s="53"/>
      <c r="M51" s="53"/>
      <c r="N51" s="53"/>
      <c r="O51" s="53"/>
    </row>
    <row r="52" customFormat="false" ht="15" hidden="false" customHeight="false" outlineLevel="0" collapsed="false">
      <c r="A52" s="37" t="s">
        <v>163</v>
      </c>
      <c r="B52" s="57"/>
      <c r="C52" s="64"/>
      <c r="D52" s="58"/>
      <c r="E52" s="39" t="s">
        <v>164</v>
      </c>
      <c r="F52" s="51" t="s">
        <v>165</v>
      </c>
      <c r="G52" s="46" t="n">
        <v>0</v>
      </c>
      <c r="H52" s="46" t="n">
        <v>0</v>
      </c>
    </row>
    <row r="53" customFormat="false" ht="15" hidden="false" customHeight="false" outlineLevel="0" collapsed="false">
      <c r="A53" s="37" t="s">
        <v>166</v>
      </c>
      <c r="B53" s="57" t="s">
        <v>167</v>
      </c>
      <c r="C53" s="44"/>
      <c r="D53" s="44"/>
      <c r="E53" s="39" t="s">
        <v>168</v>
      </c>
      <c r="F53" s="51" t="s">
        <v>169</v>
      </c>
      <c r="G53" s="46"/>
      <c r="H53" s="46"/>
    </row>
    <row r="54" customFormat="false" ht="15" hidden="false" customHeight="false" outlineLevel="0" collapsed="false">
      <c r="A54" s="37" t="s">
        <v>170</v>
      </c>
      <c r="B54" s="57" t="s">
        <v>171</v>
      </c>
      <c r="C54" s="44"/>
      <c r="D54" s="44"/>
      <c r="E54" s="39" t="s">
        <v>172</v>
      </c>
      <c r="F54" s="51" t="s">
        <v>173</v>
      </c>
      <c r="G54" s="46"/>
      <c r="H54" s="46"/>
    </row>
    <row r="55" customFormat="false" ht="25.5" hidden="false" customHeight="false" outlineLevel="0" collapsed="false">
      <c r="A55" s="87" t="s">
        <v>174</v>
      </c>
      <c r="B55" s="88" t="s">
        <v>175</v>
      </c>
      <c r="C55" s="58" t="n">
        <f aca="false">C19+C20+C21+C27+C32+C45+C51+C53+C54</f>
        <v>18162</v>
      </c>
      <c r="D55" s="58" t="n">
        <f aca="false">D19+D20+D21+D27+D32+D45+D51+D53+D54</f>
        <v>17057</v>
      </c>
      <c r="E55" s="39" t="s">
        <v>176</v>
      </c>
      <c r="F55" s="76" t="s">
        <v>177</v>
      </c>
      <c r="G55" s="52" t="n">
        <f aca="false">G49+G51+G52+G53+G54</f>
        <v>0</v>
      </c>
      <c r="H55" s="52" t="n">
        <f aca="false">H49+H51+H52+H53+H54</f>
        <v>0</v>
      </c>
      <c r="I55" s="53"/>
      <c r="J55" s="53"/>
      <c r="K55" s="53"/>
      <c r="L55" s="53"/>
      <c r="M55" s="6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89" t="s">
        <v>178</v>
      </c>
      <c r="B56" s="50"/>
      <c r="C56" s="64"/>
      <c r="D56" s="58"/>
      <c r="E56" s="39"/>
      <c r="F56" s="90"/>
      <c r="G56" s="64"/>
      <c r="H56" s="52"/>
    </row>
    <row r="57" customFormat="false" ht="15" hidden="false" customHeight="false" outlineLevel="0" collapsed="false">
      <c r="A57" s="37" t="s">
        <v>179</v>
      </c>
      <c r="B57" s="43"/>
      <c r="C57" s="64"/>
      <c r="D57" s="58"/>
      <c r="E57" s="91" t="s">
        <v>180</v>
      </c>
      <c r="F57" s="90"/>
      <c r="G57" s="64"/>
      <c r="H57" s="52"/>
      <c r="M57" s="66"/>
    </row>
    <row r="58" customFormat="false" ht="15" hidden="false" customHeight="false" outlineLevel="0" collapsed="false">
      <c r="A58" s="37" t="s">
        <v>181</v>
      </c>
      <c r="B58" s="43" t="s">
        <v>182</v>
      </c>
      <c r="C58" s="44" t="n">
        <v>4730</v>
      </c>
      <c r="D58" s="44" t="n">
        <v>3907</v>
      </c>
      <c r="E58" s="39" t="s">
        <v>131</v>
      </c>
      <c r="F58" s="92"/>
      <c r="G58" s="64"/>
      <c r="H58" s="52"/>
    </row>
    <row r="59" customFormat="false" ht="15" hidden="false" customHeight="false" outlineLevel="0" collapsed="false">
      <c r="A59" s="37" t="s">
        <v>183</v>
      </c>
      <c r="B59" s="43" t="s">
        <v>184</v>
      </c>
      <c r="C59" s="44" t="n">
        <v>691</v>
      </c>
      <c r="D59" s="44" t="n">
        <v>1207</v>
      </c>
      <c r="E59" s="61" t="s">
        <v>185</v>
      </c>
      <c r="F59" s="45" t="s">
        <v>186</v>
      </c>
      <c r="G59" s="46" t="n">
        <v>0</v>
      </c>
      <c r="H59" s="46" t="n">
        <v>1512</v>
      </c>
      <c r="M59" s="66"/>
    </row>
    <row r="60" customFormat="false" ht="15" hidden="false" customHeight="false" outlineLevel="0" collapsed="false">
      <c r="A60" s="37" t="s">
        <v>187</v>
      </c>
      <c r="B60" s="43" t="s">
        <v>188</v>
      </c>
      <c r="C60" s="44"/>
      <c r="D60" s="44"/>
      <c r="E60" s="39" t="s">
        <v>189</v>
      </c>
      <c r="F60" s="45" t="s">
        <v>190</v>
      </c>
      <c r="G60" s="46"/>
      <c r="H60" s="46"/>
    </row>
    <row r="61" customFormat="false" ht="15" hidden="false" customHeight="false" outlineLevel="0" collapsed="false">
      <c r="A61" s="37" t="s">
        <v>191</v>
      </c>
      <c r="B61" s="50" t="s">
        <v>192</v>
      </c>
      <c r="C61" s="44" t="n">
        <v>301</v>
      </c>
      <c r="D61" s="44" t="n">
        <v>143</v>
      </c>
      <c r="E61" s="48" t="s">
        <v>193</v>
      </c>
      <c r="F61" s="92" t="s">
        <v>194</v>
      </c>
      <c r="G61" s="52" t="n">
        <f aca="false">G62+G63+G64+G65+G66+G67+G68</f>
        <v>4771</v>
      </c>
      <c r="H61" s="52" t="n">
        <f aca="false">H62+H63+H64+H65+H66+H67+H68</f>
        <v>5411</v>
      </c>
      <c r="I61" s="53"/>
      <c r="J61" s="53"/>
      <c r="K61" s="53"/>
      <c r="L61" s="53"/>
      <c r="M61" s="6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37" t="s">
        <v>195</v>
      </c>
      <c r="B62" s="50" t="s">
        <v>196</v>
      </c>
      <c r="C62" s="44"/>
      <c r="D62" s="44"/>
      <c r="E62" s="48" t="s">
        <v>197</v>
      </c>
      <c r="F62" s="45" t="s">
        <v>198</v>
      </c>
      <c r="G62" s="46" t="n">
        <v>203</v>
      </c>
      <c r="H62" s="46" t="n">
        <v>180</v>
      </c>
    </row>
    <row r="63" customFormat="false" ht="15" hidden="false" customHeight="false" outlineLevel="0" collapsed="false">
      <c r="A63" s="37" t="s">
        <v>199</v>
      </c>
      <c r="B63" s="43" t="s">
        <v>200</v>
      </c>
      <c r="C63" s="44"/>
      <c r="D63" s="44"/>
      <c r="E63" s="39" t="s">
        <v>201</v>
      </c>
      <c r="F63" s="45" t="s">
        <v>202</v>
      </c>
      <c r="G63" s="46"/>
      <c r="H63" s="46"/>
      <c r="M63" s="66"/>
    </row>
    <row r="64" customFormat="false" ht="15" hidden="false" customHeight="false" outlineLevel="0" collapsed="false">
      <c r="A64" s="37" t="s">
        <v>54</v>
      </c>
      <c r="B64" s="57" t="s">
        <v>203</v>
      </c>
      <c r="C64" s="58" t="n">
        <f aca="false">SUM(C58:C63)</f>
        <v>5722</v>
      </c>
      <c r="D64" s="58" t="n">
        <f aca="false">SUM(D58:D63)</f>
        <v>5257</v>
      </c>
      <c r="E64" s="39" t="s">
        <v>204</v>
      </c>
      <c r="F64" s="45" t="s">
        <v>205</v>
      </c>
      <c r="G64" s="46" t="n">
        <v>3910</v>
      </c>
      <c r="H64" s="46" t="n">
        <v>4723</v>
      </c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37"/>
      <c r="B65" s="57"/>
      <c r="C65" s="64"/>
      <c r="D65" s="58"/>
      <c r="E65" s="39" t="s">
        <v>206</v>
      </c>
      <c r="F65" s="45" t="s">
        <v>207</v>
      </c>
      <c r="G65" s="46"/>
      <c r="H65" s="46"/>
    </row>
    <row r="66" customFormat="false" ht="15" hidden="false" customHeight="false" outlineLevel="0" collapsed="false">
      <c r="A66" s="37" t="s">
        <v>208</v>
      </c>
      <c r="B66" s="43"/>
      <c r="C66" s="64"/>
      <c r="D66" s="58"/>
      <c r="E66" s="39" t="s">
        <v>209</v>
      </c>
      <c r="F66" s="45" t="s">
        <v>210</v>
      </c>
      <c r="G66" s="46" t="n">
        <v>378</v>
      </c>
      <c r="H66" s="46" t="n">
        <v>265</v>
      </c>
    </row>
    <row r="67" customFormat="false" ht="15" hidden="false" customHeight="false" outlineLevel="0" collapsed="false">
      <c r="A67" s="37" t="s">
        <v>211</v>
      </c>
      <c r="B67" s="43" t="s">
        <v>212</v>
      </c>
      <c r="C67" s="44" t="n">
        <v>500</v>
      </c>
      <c r="D67" s="44" t="n">
        <v>500</v>
      </c>
      <c r="E67" s="39" t="s">
        <v>213</v>
      </c>
      <c r="F67" s="45" t="s">
        <v>214</v>
      </c>
      <c r="G67" s="46" t="n">
        <v>128</v>
      </c>
      <c r="H67" s="46" t="n">
        <v>101</v>
      </c>
    </row>
    <row r="68" customFormat="false" ht="15" hidden="false" customHeight="false" outlineLevel="0" collapsed="false">
      <c r="A68" s="37" t="s">
        <v>215</v>
      </c>
      <c r="B68" s="43" t="s">
        <v>216</v>
      </c>
      <c r="C68" s="44" t="n">
        <v>3874</v>
      </c>
      <c r="D68" s="44" t="n">
        <v>4386</v>
      </c>
      <c r="E68" s="39" t="s">
        <v>217</v>
      </c>
      <c r="F68" s="45" t="s">
        <v>218</v>
      </c>
      <c r="G68" s="46" t="n">
        <v>152</v>
      </c>
      <c r="H68" s="46" t="n">
        <v>142</v>
      </c>
    </row>
    <row r="69" customFormat="false" ht="15" hidden="false" customHeight="false" outlineLevel="0" collapsed="false">
      <c r="A69" s="37" t="s">
        <v>219</v>
      </c>
      <c r="B69" s="43" t="s">
        <v>220</v>
      </c>
      <c r="C69" s="44"/>
      <c r="D69" s="44"/>
      <c r="E69" s="61" t="s">
        <v>81</v>
      </c>
      <c r="F69" s="45" t="s">
        <v>221</v>
      </c>
      <c r="G69" s="46" t="n">
        <v>192</v>
      </c>
      <c r="H69" s="46" t="n">
        <v>108</v>
      </c>
    </row>
    <row r="70" customFormat="false" ht="15" hidden="false" customHeight="false" outlineLevel="0" collapsed="false">
      <c r="A70" s="37" t="s">
        <v>222</v>
      </c>
      <c r="B70" s="43" t="s">
        <v>223</v>
      </c>
      <c r="C70" s="44" t="n">
        <v>1000</v>
      </c>
      <c r="D70" s="44" t="n">
        <v>1000</v>
      </c>
      <c r="E70" s="39" t="s">
        <v>224</v>
      </c>
      <c r="F70" s="45" t="s">
        <v>225</v>
      </c>
      <c r="G70" s="46"/>
      <c r="H70" s="46"/>
    </row>
    <row r="71" customFormat="false" ht="15" hidden="false" customHeight="false" outlineLevel="0" collapsed="false">
      <c r="A71" s="37" t="s">
        <v>226</v>
      </c>
      <c r="B71" s="43" t="s">
        <v>227</v>
      </c>
      <c r="C71" s="44"/>
      <c r="D71" s="44"/>
      <c r="E71" s="65" t="s">
        <v>49</v>
      </c>
      <c r="F71" s="93" t="s">
        <v>228</v>
      </c>
      <c r="G71" s="94" t="n">
        <f aca="false">G59+G60+G61+G69+G70</f>
        <v>4963</v>
      </c>
      <c r="H71" s="94" t="n">
        <f aca="false">H59+H60+H61+H69+H70</f>
        <v>7031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37" t="s">
        <v>229</v>
      </c>
      <c r="B72" s="43" t="s">
        <v>230</v>
      </c>
      <c r="C72" s="44" t="n">
        <v>986</v>
      </c>
      <c r="D72" s="44" t="n">
        <v>1041</v>
      </c>
      <c r="E72" s="48"/>
      <c r="F72" s="95"/>
      <c r="G72" s="96"/>
      <c r="H72" s="97"/>
    </row>
    <row r="73" customFormat="false" ht="15" hidden="false" customHeight="false" outlineLevel="0" collapsed="false">
      <c r="A73" s="37" t="s">
        <v>231</v>
      </c>
      <c r="B73" s="43" t="s">
        <v>232</v>
      </c>
      <c r="C73" s="44"/>
      <c r="D73" s="44"/>
      <c r="E73" s="98"/>
      <c r="F73" s="99"/>
      <c r="G73" s="100"/>
      <c r="H73" s="101"/>
    </row>
    <row r="74" customFormat="false" ht="15" hidden="false" customHeight="false" outlineLevel="0" collapsed="false">
      <c r="A74" s="37" t="s">
        <v>233</v>
      </c>
      <c r="B74" s="43" t="s">
        <v>234</v>
      </c>
      <c r="C74" s="44" t="n">
        <v>52</v>
      </c>
      <c r="D74" s="44" t="n">
        <v>74</v>
      </c>
      <c r="E74" s="39" t="s">
        <v>235</v>
      </c>
      <c r="F74" s="102" t="s">
        <v>236</v>
      </c>
      <c r="G74" s="46"/>
      <c r="H74" s="46"/>
    </row>
    <row r="75" customFormat="false" ht="15" hidden="false" customHeight="false" outlineLevel="0" collapsed="false">
      <c r="A75" s="37" t="s">
        <v>79</v>
      </c>
      <c r="B75" s="57" t="s">
        <v>237</v>
      </c>
      <c r="C75" s="58" t="n">
        <f aca="false">SUM(C67:C74)</f>
        <v>6412</v>
      </c>
      <c r="D75" s="58" t="n">
        <f aca="false">SUM(D67:D74)</f>
        <v>7001</v>
      </c>
      <c r="E75" s="61" t="s">
        <v>164</v>
      </c>
      <c r="F75" s="51" t="s">
        <v>238</v>
      </c>
      <c r="G75" s="46" t="n">
        <v>0</v>
      </c>
      <c r="H75" s="46" t="n">
        <v>0</v>
      </c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37"/>
      <c r="B76" s="43"/>
      <c r="C76" s="64"/>
      <c r="D76" s="58"/>
      <c r="E76" s="39" t="s">
        <v>239</v>
      </c>
      <c r="F76" s="51" t="s">
        <v>240</v>
      </c>
      <c r="G76" s="46" t="n">
        <v>1597</v>
      </c>
      <c r="H76" s="46" t="n">
        <v>337</v>
      </c>
    </row>
    <row r="77" customFormat="false" ht="15" hidden="false" customHeight="false" outlineLevel="0" collapsed="false">
      <c r="A77" s="37" t="s">
        <v>241</v>
      </c>
      <c r="B77" s="43"/>
      <c r="C77" s="64"/>
      <c r="D77" s="58"/>
      <c r="E77" s="39"/>
      <c r="F77" s="103"/>
      <c r="G77" s="104"/>
      <c r="H77" s="105"/>
      <c r="M77" s="66"/>
    </row>
    <row r="78" customFormat="false" ht="15" hidden="false" customHeight="false" outlineLevel="0" collapsed="false">
      <c r="A78" s="37" t="s">
        <v>242</v>
      </c>
      <c r="B78" s="43" t="s">
        <v>243</v>
      </c>
      <c r="C78" s="58" t="n">
        <f aca="false">SUM(C79:C81)</f>
        <v>0</v>
      </c>
      <c r="D78" s="58" t="n">
        <f aca="false">SUM(D79:D81)</f>
        <v>0</v>
      </c>
      <c r="E78" s="39"/>
      <c r="F78" s="106"/>
      <c r="G78" s="104"/>
      <c r="H78" s="105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37" t="s">
        <v>244</v>
      </c>
      <c r="B79" s="43" t="s">
        <v>245</v>
      </c>
      <c r="C79" s="44"/>
      <c r="D79" s="44"/>
      <c r="E79" s="61" t="s">
        <v>246</v>
      </c>
      <c r="F79" s="76" t="s">
        <v>247</v>
      </c>
      <c r="G79" s="107" t="n">
        <f aca="false">G71+G74+G75+G76</f>
        <v>6560</v>
      </c>
      <c r="H79" s="107" t="n">
        <f aca="false">H71+H74+H75+H76</f>
        <v>7368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37" t="s">
        <v>248</v>
      </c>
      <c r="B80" s="43" t="s">
        <v>249</v>
      </c>
      <c r="C80" s="44"/>
      <c r="D80" s="44"/>
      <c r="E80" s="39"/>
      <c r="F80" s="108"/>
      <c r="G80" s="109"/>
      <c r="H80" s="110"/>
    </row>
    <row r="81" customFormat="false" ht="15" hidden="false" customHeight="false" outlineLevel="0" collapsed="false">
      <c r="A81" s="37" t="s">
        <v>250</v>
      </c>
      <c r="B81" s="43" t="s">
        <v>251</v>
      </c>
      <c r="C81" s="44"/>
      <c r="D81" s="44"/>
      <c r="E81" s="98"/>
      <c r="F81" s="111"/>
      <c r="G81" s="109"/>
      <c r="H81" s="110"/>
    </row>
    <row r="82" customFormat="false" ht="15" hidden="false" customHeight="false" outlineLevel="0" collapsed="false">
      <c r="A82" s="37" t="s">
        <v>252</v>
      </c>
      <c r="B82" s="43" t="s">
        <v>253</v>
      </c>
      <c r="C82" s="44"/>
      <c r="D82" s="44"/>
      <c r="E82" s="78"/>
      <c r="F82" s="111"/>
      <c r="G82" s="109"/>
      <c r="H82" s="110"/>
    </row>
    <row r="83" customFormat="false" ht="15" hidden="false" customHeight="false" outlineLevel="0" collapsed="false">
      <c r="A83" s="37" t="s">
        <v>136</v>
      </c>
      <c r="B83" s="43" t="s">
        <v>254</v>
      </c>
      <c r="C83" s="44"/>
      <c r="D83" s="44"/>
      <c r="E83" s="98"/>
      <c r="F83" s="111"/>
      <c r="G83" s="109"/>
      <c r="H83" s="110"/>
    </row>
    <row r="84" customFormat="false" ht="15" hidden="false" customHeight="false" outlineLevel="0" collapsed="false">
      <c r="A84" s="37" t="s">
        <v>255</v>
      </c>
      <c r="B84" s="57" t="s">
        <v>256</v>
      </c>
      <c r="C84" s="58" t="n">
        <f aca="false">C83+C82+C78</f>
        <v>0</v>
      </c>
      <c r="D84" s="58" t="n">
        <f aca="false">D83+D82+D78</f>
        <v>0</v>
      </c>
      <c r="E84" s="78"/>
      <c r="F84" s="111"/>
      <c r="G84" s="109"/>
      <c r="H84" s="110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37"/>
      <c r="B85" s="57"/>
      <c r="C85" s="64"/>
      <c r="D85" s="58"/>
      <c r="E85" s="98"/>
      <c r="F85" s="111"/>
      <c r="G85" s="109"/>
      <c r="H85" s="110"/>
      <c r="M85" s="66"/>
    </row>
    <row r="86" customFormat="false" ht="15" hidden="false" customHeight="false" outlineLevel="0" collapsed="false">
      <c r="A86" s="37" t="s">
        <v>257</v>
      </c>
      <c r="B86" s="43"/>
      <c r="C86" s="64"/>
      <c r="D86" s="58"/>
      <c r="E86" s="78"/>
      <c r="F86" s="111"/>
      <c r="G86" s="109"/>
      <c r="H86" s="110"/>
    </row>
    <row r="87" customFormat="false" ht="15" hidden="false" customHeight="false" outlineLevel="0" collapsed="false">
      <c r="A87" s="37" t="s">
        <v>258</v>
      </c>
      <c r="B87" s="43" t="s">
        <v>259</v>
      </c>
      <c r="C87" s="44" t="n">
        <v>5</v>
      </c>
      <c r="D87" s="44" t="n">
        <v>34</v>
      </c>
      <c r="E87" s="98"/>
      <c r="F87" s="111"/>
      <c r="G87" s="109"/>
      <c r="H87" s="110"/>
      <c r="M87" s="66"/>
    </row>
    <row r="88" customFormat="false" ht="15" hidden="false" customHeight="false" outlineLevel="0" collapsed="false">
      <c r="A88" s="37" t="s">
        <v>260</v>
      </c>
      <c r="B88" s="43" t="s">
        <v>261</v>
      </c>
      <c r="C88" s="44" t="n">
        <v>2267</v>
      </c>
      <c r="D88" s="44" t="n">
        <v>1979</v>
      </c>
      <c r="E88" s="78"/>
      <c r="F88" s="111"/>
      <c r="G88" s="109"/>
      <c r="H88" s="110"/>
    </row>
    <row r="89" customFormat="false" ht="15" hidden="false" customHeight="false" outlineLevel="0" collapsed="false">
      <c r="A89" s="37" t="s">
        <v>262</v>
      </c>
      <c r="B89" s="43" t="s">
        <v>263</v>
      </c>
      <c r="C89" s="44"/>
      <c r="D89" s="44"/>
      <c r="E89" s="78"/>
      <c r="F89" s="111"/>
      <c r="G89" s="109"/>
      <c r="H89" s="110"/>
      <c r="M89" s="66"/>
    </row>
    <row r="90" customFormat="false" ht="15" hidden="false" customHeight="false" outlineLevel="0" collapsed="false">
      <c r="A90" s="37" t="s">
        <v>264</v>
      </c>
      <c r="B90" s="43" t="s">
        <v>265</v>
      </c>
      <c r="C90" s="44"/>
      <c r="D90" s="44"/>
      <c r="E90" s="78"/>
      <c r="F90" s="111"/>
      <c r="G90" s="109"/>
      <c r="H90" s="110"/>
    </row>
    <row r="91" customFormat="false" ht="15" hidden="false" customHeight="false" outlineLevel="0" collapsed="false">
      <c r="A91" s="37" t="s">
        <v>266</v>
      </c>
      <c r="B91" s="57" t="s">
        <v>267</v>
      </c>
      <c r="C91" s="58" t="n">
        <f aca="false">SUM(C87:C90)</f>
        <v>2272</v>
      </c>
      <c r="D91" s="58" t="n">
        <f aca="false">SUM(D87:D90)</f>
        <v>2013</v>
      </c>
      <c r="E91" s="78"/>
      <c r="F91" s="111"/>
      <c r="G91" s="109"/>
      <c r="H91" s="110"/>
      <c r="I91" s="53"/>
      <c r="J91" s="53"/>
      <c r="K91" s="53"/>
      <c r="L91" s="53"/>
      <c r="M91" s="63"/>
      <c r="N91" s="53"/>
    </row>
    <row r="92" customFormat="false" ht="15" hidden="false" customHeight="false" outlineLevel="0" collapsed="false">
      <c r="A92" s="37" t="s">
        <v>268</v>
      </c>
      <c r="B92" s="57" t="s">
        <v>269</v>
      </c>
      <c r="C92" s="44" t="n">
        <v>50</v>
      </c>
      <c r="D92" s="44" t="n">
        <v>51</v>
      </c>
      <c r="E92" s="78"/>
      <c r="F92" s="111"/>
      <c r="G92" s="109"/>
      <c r="H92" s="110"/>
    </row>
    <row r="93" customFormat="false" ht="15" hidden="false" customHeight="false" outlineLevel="0" collapsed="false">
      <c r="A93" s="37" t="s">
        <v>270</v>
      </c>
      <c r="B93" s="112" t="s">
        <v>271</v>
      </c>
      <c r="C93" s="58" t="n">
        <f aca="false">C64+C75+C84+C91+C92</f>
        <v>14456</v>
      </c>
      <c r="D93" s="58" t="n">
        <f aca="false">D64+D75+D84+D91+D92</f>
        <v>14322</v>
      </c>
      <c r="E93" s="98"/>
      <c r="F93" s="111"/>
      <c r="G93" s="113"/>
      <c r="H93" s="110"/>
      <c r="I93" s="53"/>
      <c r="J93" s="53"/>
      <c r="K93" s="53"/>
      <c r="L93" s="53"/>
      <c r="M93" s="63"/>
      <c r="N93" s="53"/>
    </row>
    <row r="94" customFormat="false" ht="14.25" hidden="false" customHeight="false" outlineLevel="0" collapsed="false">
      <c r="A94" s="114" t="s">
        <v>272</v>
      </c>
      <c r="B94" s="115" t="s">
        <v>273</v>
      </c>
      <c r="C94" s="116" t="n">
        <f aca="false">C93+C55</f>
        <v>32618</v>
      </c>
      <c r="D94" s="116" t="n">
        <f aca="false">D93+D55</f>
        <v>31379</v>
      </c>
      <c r="E94" s="117" t="s">
        <v>274</v>
      </c>
      <c r="F94" s="118" t="s">
        <v>275</v>
      </c>
      <c r="G94" s="119" t="n">
        <f aca="false">G36+G39+G55+G79</f>
        <v>32618</v>
      </c>
      <c r="H94" s="119" t="n">
        <f aca="false">H36+H39+H55+H79</f>
        <v>31379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66"/>
    </row>
    <row r="96" customFormat="false" ht="15" hidden="false" customHeight="false" outlineLevel="0" collapsed="false">
      <c r="A96" s="126" t="s">
        <v>276</v>
      </c>
      <c r="B96" s="127"/>
      <c r="C96" s="11"/>
      <c r="D96" s="11"/>
      <c r="E96" s="128"/>
      <c r="F96" s="8"/>
      <c r="G96" s="9"/>
      <c r="H96" s="10"/>
      <c r="M96" s="66"/>
    </row>
    <row r="97" customFormat="false" ht="15" hidden="false" customHeight="false" outlineLevel="0" collapsed="false">
      <c r="A97" s="126"/>
      <c r="B97" s="127"/>
      <c r="C97" s="11"/>
      <c r="D97" s="11"/>
      <c r="E97" s="128"/>
      <c r="F97" s="8"/>
      <c r="G97" s="9"/>
      <c r="H97" s="10"/>
      <c r="M97" s="66"/>
    </row>
    <row r="98" customFormat="false" ht="15" hidden="false" customHeight="true" outlineLevel="0" collapsed="false">
      <c r="A98" s="129"/>
      <c r="B98" s="127"/>
      <c r="C98" s="130" t="s">
        <v>277</v>
      </c>
      <c r="D98" s="130"/>
      <c r="E98" s="130"/>
      <c r="F98" s="8"/>
      <c r="G98" s="9"/>
      <c r="H98" s="10"/>
      <c r="M98" s="66"/>
    </row>
    <row r="99" customFormat="false" ht="15" hidden="false" customHeight="false" outlineLevel="0" collapsed="false">
      <c r="C99" s="129"/>
      <c r="D99" s="131" t="s">
        <v>278</v>
      </c>
      <c r="E99" s="129"/>
      <c r="F99" s="8"/>
      <c r="G99" s="9"/>
      <c r="H99" s="10"/>
    </row>
    <row r="100" customFormat="false" ht="14.25" hidden="false" customHeight="true" outlineLevel="0" collapsed="false">
      <c r="A100" s="132"/>
      <c r="B100" s="132"/>
      <c r="C100" s="130" t="s">
        <v>279</v>
      </c>
      <c r="D100" s="130"/>
      <c r="E100" s="130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3"/>
      <c r="M108" s="66"/>
    </row>
    <row r="110" customFormat="false" ht="12.75" hidden="false" customHeight="false" outlineLevel="0" collapsed="false">
      <c r="E110" s="133"/>
      <c r="M110" s="66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66"/>
    </row>
    <row r="122" customFormat="false" ht="12.75" hidden="false" customHeight="false" outlineLevel="0" collapsed="false">
      <c r="E122" s="133"/>
      <c r="M122" s="66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66"/>
    </row>
    <row r="128" customFormat="false" ht="12.75" hidden="false" customHeight="false" outlineLevel="0" collapsed="false">
      <c r="E128" s="133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3"/>
      <c r="M136" s="66"/>
    </row>
    <row r="138" customFormat="false" ht="12.75" hidden="false" customHeight="false" outlineLevel="0" collapsed="false">
      <c r="E138" s="133"/>
      <c r="M138" s="66"/>
    </row>
    <row r="140" customFormat="false" ht="12.75" hidden="false" customHeight="false" outlineLevel="0" collapsed="false">
      <c r="E140" s="133"/>
      <c r="M140" s="66"/>
    </row>
    <row r="142" customFormat="false" ht="12.75" hidden="false" customHeight="false" outlineLevel="0" collapsed="false">
      <c r="E142" s="133"/>
      <c r="M142" s="66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4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12.2011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23582</v>
      </c>
      <c r="D9" s="161" t="n">
        <v>16890</v>
      </c>
      <c r="E9" s="159" t="s">
        <v>293</v>
      </c>
      <c r="F9" s="162" t="s">
        <v>294</v>
      </c>
      <c r="G9" s="163" t="n">
        <v>39457</v>
      </c>
      <c r="H9" s="163" t="n">
        <v>29115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5073</v>
      </c>
      <c r="D10" s="161" t="n">
        <v>3766</v>
      </c>
      <c r="E10" s="159" t="s">
        <v>297</v>
      </c>
      <c r="F10" s="162" t="s">
        <v>298</v>
      </c>
      <c r="G10" s="163"/>
      <c r="H10" s="163"/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2681</v>
      </c>
      <c r="D11" s="161" t="n">
        <v>1992</v>
      </c>
      <c r="E11" s="164" t="s">
        <v>301</v>
      </c>
      <c r="F11" s="162" t="s">
        <v>302</v>
      </c>
      <c r="G11" s="163" t="n">
        <v>75</v>
      </c>
      <c r="H11" s="163" t="n">
        <v>46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4856</v>
      </c>
      <c r="D12" s="161" t="n">
        <v>4180</v>
      </c>
      <c r="E12" s="164" t="s">
        <v>81</v>
      </c>
      <c r="F12" s="162" t="s">
        <v>305</v>
      </c>
      <c r="G12" s="163" t="n">
        <v>532</v>
      </c>
      <c r="H12" s="163" t="n">
        <v>323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904</v>
      </c>
      <c r="D13" s="161" t="n">
        <v>731</v>
      </c>
      <c r="E13" s="165" t="s">
        <v>54</v>
      </c>
      <c r="F13" s="166" t="s">
        <v>308</v>
      </c>
      <c r="G13" s="167" t="n">
        <f aca="false">SUM(G9:G12)</f>
        <v>40064</v>
      </c>
      <c r="H13" s="167" t="n">
        <f aca="false">SUM(H9:H12)</f>
        <v>29484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76</v>
      </c>
      <c r="D14" s="161" t="n">
        <v>82</v>
      </c>
      <c r="E14" s="164"/>
      <c r="F14" s="168"/>
      <c r="G14" s="167"/>
      <c r="H14" s="167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358</v>
      </c>
      <c r="D15" s="169" t="n">
        <v>293</v>
      </c>
      <c r="E15" s="156" t="s">
        <v>313</v>
      </c>
      <c r="F15" s="170" t="s">
        <v>314</v>
      </c>
      <c r="G15" s="163" t="n">
        <f aca="false">G16</f>
        <v>488</v>
      </c>
      <c r="H15" s="163" t="n">
        <v>12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264</v>
      </c>
      <c r="D16" s="169" t="n">
        <v>187</v>
      </c>
      <c r="E16" s="159" t="s">
        <v>317</v>
      </c>
      <c r="F16" s="168" t="s">
        <v>318</v>
      </c>
      <c r="G16" s="171" t="n">
        <v>488</v>
      </c>
      <c r="H16" s="171" t="n">
        <v>12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/>
      <c r="D17" s="173"/>
      <c r="E17" s="156"/>
      <c r="F17" s="154"/>
      <c r="G17" s="167"/>
      <c r="H17" s="167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/>
      <c r="D18" s="173"/>
      <c r="E18" s="156" t="s">
        <v>323</v>
      </c>
      <c r="F18" s="154"/>
      <c r="G18" s="167"/>
      <c r="H18" s="167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37794</v>
      </c>
      <c r="D19" s="175" t="n">
        <f aca="false">SUM(D9:D15)+D16</f>
        <v>28121</v>
      </c>
      <c r="E19" s="154" t="s">
        <v>325</v>
      </c>
      <c r="F19" s="168" t="s">
        <v>326</v>
      </c>
      <c r="G19" s="163" t="n">
        <v>232</v>
      </c>
      <c r="H19" s="163" t="n">
        <v>362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5"/>
      <c r="D20" s="175"/>
      <c r="E20" s="172" t="s">
        <v>327</v>
      </c>
      <c r="F20" s="168" t="s">
        <v>328</v>
      </c>
      <c r="G20" s="163"/>
      <c r="H20" s="163"/>
    </row>
    <row r="21" customFormat="false" ht="24" hidden="false" customHeight="false" outlineLevel="0" collapsed="false">
      <c r="A21" s="156" t="s">
        <v>329</v>
      </c>
      <c r="B21" s="176"/>
      <c r="C21" s="175"/>
      <c r="D21" s="175"/>
      <c r="E21" s="159" t="s">
        <v>330</v>
      </c>
      <c r="F21" s="168" t="s">
        <v>331</v>
      </c>
      <c r="G21" s="163"/>
      <c r="H21" s="163"/>
    </row>
    <row r="22" customFormat="false" ht="24" hidden="false" customHeight="false" outlineLevel="0" collapsed="false">
      <c r="A22" s="154" t="s">
        <v>332</v>
      </c>
      <c r="B22" s="176" t="s">
        <v>333</v>
      </c>
      <c r="C22" s="161" t="n">
        <v>31</v>
      </c>
      <c r="D22" s="161" t="n">
        <v>101</v>
      </c>
      <c r="E22" s="154" t="s">
        <v>334</v>
      </c>
      <c r="F22" s="168" t="s">
        <v>335</v>
      </c>
      <c r="G22" s="163" t="n">
        <v>57</v>
      </c>
      <c r="H22" s="163" t="n">
        <v>45</v>
      </c>
    </row>
    <row r="23" customFormat="false" ht="24" hidden="false" customHeight="false" outlineLevel="0" collapsed="false">
      <c r="A23" s="159" t="s">
        <v>336</v>
      </c>
      <c r="B23" s="176" t="s">
        <v>337</v>
      </c>
      <c r="C23" s="161"/>
      <c r="D23" s="161"/>
      <c r="E23" s="159" t="s">
        <v>338</v>
      </c>
      <c r="F23" s="168" t="s">
        <v>339</v>
      </c>
      <c r="G23" s="163"/>
      <c r="H23" s="163"/>
    </row>
    <row r="24" customFormat="false" ht="12" hidden="false" customHeight="false" outlineLevel="0" collapsed="false">
      <c r="A24" s="159" t="s">
        <v>340</v>
      </c>
      <c r="B24" s="176" t="s">
        <v>341</v>
      </c>
      <c r="C24" s="161" t="n">
        <v>26</v>
      </c>
      <c r="D24" s="161" t="n">
        <v>46</v>
      </c>
      <c r="E24" s="165" t="s">
        <v>106</v>
      </c>
      <c r="F24" s="170" t="s">
        <v>342</v>
      </c>
      <c r="G24" s="167" t="n">
        <f aca="false">SUM(G19:G23)</f>
        <v>289</v>
      </c>
      <c r="H24" s="167" t="n">
        <f aca="false">SUM(H19:H23)</f>
        <v>407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1</v>
      </c>
      <c r="B25" s="176" t="s">
        <v>343</v>
      </c>
      <c r="C25" s="161" t="n">
        <v>60</v>
      </c>
      <c r="D25" s="161" t="n">
        <v>51</v>
      </c>
      <c r="E25" s="172"/>
      <c r="F25" s="154"/>
      <c r="G25" s="167"/>
      <c r="H25" s="167"/>
    </row>
    <row r="26" customFormat="false" ht="12" hidden="false" customHeight="false" outlineLevel="0" collapsed="false">
      <c r="A26" s="165" t="s">
        <v>79</v>
      </c>
      <c r="B26" s="177" t="s">
        <v>344</v>
      </c>
      <c r="C26" s="175" t="n">
        <f aca="false">SUM(C22:C25)</f>
        <v>117</v>
      </c>
      <c r="D26" s="175" t="n">
        <f aca="false">SUM(D22:D25)</f>
        <v>198</v>
      </c>
      <c r="E26" s="159"/>
      <c r="F26" s="154"/>
      <c r="G26" s="167"/>
      <c r="H26" s="167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7"/>
      <c r="C27" s="175"/>
      <c r="D27" s="175"/>
      <c r="E27" s="159"/>
      <c r="F27" s="154"/>
      <c r="G27" s="167"/>
      <c r="H27" s="167"/>
    </row>
    <row r="28" customFormat="false" ht="12" hidden="false" customHeight="false" outlineLevel="0" collapsed="false">
      <c r="A28" s="152" t="s">
        <v>345</v>
      </c>
      <c r="B28" s="149" t="s">
        <v>346</v>
      </c>
      <c r="C28" s="178" t="n">
        <f aca="false">C26+C19</f>
        <v>37911</v>
      </c>
      <c r="D28" s="178" t="n">
        <f aca="false">D26+D19</f>
        <v>28319</v>
      </c>
      <c r="E28" s="152" t="s">
        <v>347</v>
      </c>
      <c r="F28" s="170" t="s">
        <v>348</v>
      </c>
      <c r="G28" s="167" t="n">
        <f aca="false">G13+G15+G24</f>
        <v>40841</v>
      </c>
      <c r="H28" s="167" t="n">
        <f aca="false">H13+H15+H24</f>
        <v>30011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5"/>
      <c r="D29" s="175"/>
      <c r="E29" s="152"/>
      <c r="F29" s="168"/>
      <c r="G29" s="167"/>
      <c r="H29" s="167"/>
    </row>
    <row r="30" customFormat="false" ht="12" hidden="false" customHeight="false" outlineLevel="0" collapsed="false">
      <c r="A30" s="152" t="s">
        <v>349</v>
      </c>
      <c r="B30" s="149" t="s">
        <v>350</v>
      </c>
      <c r="C30" s="178" t="n">
        <f aca="false">IF((G28-C28)&gt;0,G28-C28,0)</f>
        <v>2930</v>
      </c>
      <c r="D30" s="178" t="n">
        <f aca="false">IF((H28-D28)&gt;0,H28-D28,0)</f>
        <v>1692</v>
      </c>
      <c r="E30" s="152" t="s">
        <v>351</v>
      </c>
      <c r="F30" s="170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79" t="s">
        <v>353</v>
      </c>
      <c r="B31" s="177" t="s">
        <v>354</v>
      </c>
      <c r="C31" s="161"/>
      <c r="D31" s="161"/>
      <c r="E31" s="156" t="s">
        <v>355</v>
      </c>
      <c r="F31" s="168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80" t="s">
        <v>358</v>
      </c>
      <c r="C32" s="161"/>
      <c r="D32" s="161"/>
      <c r="E32" s="156" t="s">
        <v>359</v>
      </c>
      <c r="F32" s="168" t="s">
        <v>360</v>
      </c>
      <c r="G32" s="163"/>
      <c r="H32" s="163"/>
    </row>
    <row r="33" customFormat="false" ht="12" hidden="false" customHeight="false" outlineLevel="0" collapsed="false">
      <c r="A33" s="181" t="s">
        <v>361</v>
      </c>
      <c r="B33" s="177" t="s">
        <v>362</v>
      </c>
      <c r="C33" s="175" t="n">
        <f aca="false">C28+C31+C32</f>
        <v>37911</v>
      </c>
      <c r="D33" s="175" t="n">
        <f aca="false">D28+D31+D32</f>
        <v>28319</v>
      </c>
      <c r="E33" s="152" t="s">
        <v>363</v>
      </c>
      <c r="F33" s="170" t="s">
        <v>364</v>
      </c>
      <c r="G33" s="167" t="n">
        <f aca="false">G32+G31+G28</f>
        <v>40841</v>
      </c>
      <c r="H33" s="167" t="n">
        <f aca="false">H32+H31+H28</f>
        <v>30011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1" t="s">
        <v>365</v>
      </c>
      <c r="B34" s="149" t="s">
        <v>366</v>
      </c>
      <c r="C34" s="178" t="n">
        <f aca="false">IF((G33-C33)&gt;0,G33-C33,0)</f>
        <v>2930</v>
      </c>
      <c r="D34" s="178" t="n">
        <f aca="false">IF((H33-D33)&gt;0,H33-D33,0)</f>
        <v>1692</v>
      </c>
      <c r="E34" s="181" t="s">
        <v>367</v>
      </c>
      <c r="F34" s="170" t="s">
        <v>368</v>
      </c>
      <c r="G34" s="167" t="n">
        <f aca="false">IF((C33-G33)&gt;0,C33-G33,0)</f>
        <v>0</v>
      </c>
      <c r="H34" s="167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9</v>
      </c>
      <c r="B35" s="177" t="s">
        <v>370</v>
      </c>
      <c r="C35" s="175" t="n">
        <f aca="false">C36+C37+C38</f>
        <v>314</v>
      </c>
      <c r="D35" s="175" t="n">
        <f aca="false">D36+D37+D38</f>
        <v>183</v>
      </c>
      <c r="E35" s="182"/>
      <c r="F35" s="154"/>
      <c r="G35" s="167"/>
      <c r="H35" s="167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3" t="s">
        <v>371</v>
      </c>
      <c r="B36" s="176" t="s">
        <v>372</v>
      </c>
      <c r="C36" s="161" t="n">
        <v>314</v>
      </c>
      <c r="D36" s="161" t="n">
        <v>183</v>
      </c>
      <c r="E36" s="182"/>
      <c r="F36" s="154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/>
      <c r="E37" s="182"/>
      <c r="F37" s="168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8"/>
      <c r="G38" s="167"/>
      <c r="H38" s="167"/>
    </row>
    <row r="39" customFormat="false" ht="12" hidden="false" customHeight="false" outlineLevel="0" collapsed="false">
      <c r="A39" s="188" t="s">
        <v>377</v>
      </c>
      <c r="B39" s="189" t="s">
        <v>378</v>
      </c>
      <c r="C39" s="190" t="n">
        <f aca="false">+IF((G33-C33-C35)&gt;0,G33-C33-C35,0)</f>
        <v>2616</v>
      </c>
      <c r="D39" s="190" t="n">
        <f aca="false">+IF((H33-D33-D35)&gt;0,H33-D33-D35,0)</f>
        <v>1509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false" outlineLevel="0" collapsed="false">
      <c r="A40" s="152" t="s">
        <v>381</v>
      </c>
      <c r="B40" s="151" t="s">
        <v>382</v>
      </c>
      <c r="C40" s="194"/>
      <c r="D40" s="194"/>
      <c r="E40" s="152" t="s">
        <v>381</v>
      </c>
      <c r="F40" s="192" t="s">
        <v>383</v>
      </c>
      <c r="G40" s="163"/>
      <c r="H40" s="163"/>
    </row>
    <row r="41" customFormat="false" ht="12" hidden="false" customHeight="false" outlineLevel="0" collapsed="false">
      <c r="A41" s="152" t="s">
        <v>384</v>
      </c>
      <c r="B41" s="148" t="s">
        <v>385</v>
      </c>
      <c r="C41" s="195" t="n">
        <f aca="false">IF(C39-C40&gt;0,C39-C40,0)</f>
        <v>2616</v>
      </c>
      <c r="D41" s="195" t="n">
        <f aca="false">IF(D39-D40&gt;0,D39-D40,0)</f>
        <v>1509</v>
      </c>
      <c r="E41" s="152" t="s">
        <v>386</v>
      </c>
      <c r="F41" s="192" t="s">
        <v>387</v>
      </c>
      <c r="G41" s="195" t="n">
        <f aca="false">IF(G39-G40&gt;0,G39-G40,0)</f>
        <v>0</v>
      </c>
      <c r="H41" s="195" t="n">
        <f aca="false">IF(H39-H40&gt;0,H39-H40,0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1" t="s">
        <v>388</v>
      </c>
      <c r="B42" s="148" t="s">
        <v>389</v>
      </c>
      <c r="C42" s="167" t="n">
        <f aca="false">C33+C35+C39</f>
        <v>40841</v>
      </c>
      <c r="D42" s="167" t="n">
        <f aca="false">D33+D35+D39</f>
        <v>30011</v>
      </c>
      <c r="E42" s="181" t="s">
        <v>390</v>
      </c>
      <c r="F42" s="189" t="s">
        <v>391</v>
      </c>
      <c r="G42" s="167" t="n">
        <f aca="false">G39+G33</f>
        <v>40841</v>
      </c>
      <c r="H42" s="167" t="n">
        <f aca="false">H39+H33</f>
        <v>30011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true" outlineLevel="0" collapsed="false">
      <c r="A43" s="196" t="s">
        <v>392</v>
      </c>
      <c r="B43" s="196"/>
      <c r="C43" s="196"/>
      <c r="D43" s="196"/>
      <c r="E43" s="196"/>
      <c r="F43" s="197"/>
      <c r="G43" s="198"/>
      <c r="H43" s="198"/>
    </row>
    <row r="44" customFormat="false" ht="12" hidden="false" customHeight="false" outlineLevel="0" collapsed="false">
      <c r="A44" s="145"/>
      <c r="B44" s="199"/>
      <c r="C44" s="198"/>
      <c r="D44" s="198"/>
      <c r="E44" s="200"/>
      <c r="F44" s="197"/>
      <c r="G44" s="198"/>
      <c r="H44" s="198"/>
    </row>
    <row r="45" customFormat="false" ht="12.75" hidden="false" customHeight="true" outlineLevel="0" collapsed="false">
      <c r="A45" s="201"/>
      <c r="B45" s="202"/>
      <c r="C45" s="202" t="s">
        <v>393</v>
      </c>
      <c r="D45" s="203"/>
      <c r="E45" s="203"/>
      <c r="F45" s="204" t="s">
        <v>394</v>
      </c>
      <c r="G45" s="204"/>
      <c r="H45" s="203"/>
      <c r="I45" s="137"/>
      <c r="J45" s="137"/>
      <c r="K45" s="137"/>
      <c r="L45" s="137"/>
      <c r="M45" s="137"/>
      <c r="N45" s="137"/>
      <c r="O45" s="137"/>
    </row>
    <row r="46" customFormat="false" ht="12" hidden="false" customHeight="false" outlineLevel="0" collapsed="false">
      <c r="A46" s="205"/>
      <c r="B46" s="206"/>
      <c r="C46" s="198"/>
      <c r="D46" s="198" t="s">
        <v>278</v>
      </c>
      <c r="E46" s="197"/>
      <c r="F46" s="197"/>
      <c r="G46" s="198" t="s">
        <v>280</v>
      </c>
      <c r="H46" s="207"/>
    </row>
    <row r="47" customFormat="false" ht="12.75" hidden="false" customHeight="true" outlineLevel="0" collapsed="false">
      <c r="A47" s="205"/>
      <c r="B47" s="206"/>
      <c r="D47" s="208"/>
      <c r="E47" s="208"/>
      <c r="F47" s="208"/>
      <c r="G47" s="208"/>
      <c r="H47" s="208"/>
    </row>
    <row r="48" customFormat="false" ht="12" hidden="false" customHeight="false" outlineLevel="0" collapsed="false">
      <c r="A48" s="209"/>
      <c r="B48" s="197"/>
      <c r="C48" s="198"/>
      <c r="E48" s="197"/>
      <c r="F48" s="197"/>
      <c r="G48" s="207"/>
      <c r="H48" s="207"/>
    </row>
    <row r="49" customFormat="false" ht="12" hidden="false" customHeight="false" outlineLevel="0" collapsed="false">
      <c r="A49" s="209"/>
      <c r="B49" s="197"/>
      <c r="C49" s="198"/>
      <c r="D49" s="198"/>
      <c r="E49" s="197"/>
      <c r="F49" s="197"/>
      <c r="G49" s="207"/>
      <c r="H49" s="207"/>
    </row>
    <row r="50" customFormat="false" ht="12" hidden="false" customHeight="false" outlineLevel="0" collapsed="false">
      <c r="A50" s="209"/>
      <c r="B50" s="197"/>
      <c r="C50" s="198"/>
      <c r="D50" s="198"/>
      <c r="E50" s="197"/>
      <c r="F50" s="197"/>
      <c r="G50" s="207"/>
      <c r="H50" s="207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4"/>
    <col collapsed="false" customWidth="true" hidden="false" outlineLevel="0" max="2" min="2" style="213" width="16.99"/>
    <col collapsed="false" customWidth="true" hidden="false" outlineLevel="0" max="3" min="3" style="214" width="22.14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true" outlineLevel="0" collapsed="false">
      <c r="A1" s="215" t="s">
        <v>395</v>
      </c>
      <c r="B1" s="215"/>
      <c r="C1" s="215"/>
      <c r="D1" s="215"/>
      <c r="E1" s="215"/>
      <c r="F1" s="215"/>
    </row>
    <row r="2" customFormat="false" ht="15" hidden="false" customHeight="true" outlineLevel="0" collapsed="false">
      <c r="A2" s="216"/>
      <c r="B2" s="216"/>
      <c r="C2" s="217"/>
      <c r="D2" s="217"/>
      <c r="E2" s="218"/>
      <c r="F2" s="218"/>
    </row>
    <row r="3" customFormat="false" ht="15" hidden="false" customHeight="true" outlineLevel="0" collapsed="false">
      <c r="A3" s="219" t="s">
        <v>1</v>
      </c>
      <c r="B3" s="219" t="str">
        <f aca="false">БАЛАНС!E3</f>
        <v>"ХЕС" АД гр. Ямбол</v>
      </c>
      <c r="C3" s="220" t="s">
        <v>3</v>
      </c>
      <c r="D3" s="220" t="n">
        <f aca="false">БАЛАНС!H3</f>
        <v>838168266</v>
      </c>
      <c r="E3" s="218"/>
      <c r="F3" s="218"/>
    </row>
    <row r="4" customFormat="false" ht="15" hidden="false" customHeight="false" outlineLevel="0" collapsed="false">
      <c r="A4" s="219" t="s">
        <v>283</v>
      </c>
      <c r="B4" s="219" t="str">
        <f aca="false">БАЛАНС!E4</f>
        <v> неконсолидиран</v>
      </c>
      <c r="C4" s="221" t="s">
        <v>6</v>
      </c>
      <c r="D4" s="220" t="n">
        <f aca="false">БАЛАНС!H4</f>
        <v>170</v>
      </c>
    </row>
    <row r="5" customFormat="false" ht="12" hidden="false" customHeight="true" outlineLevel="0" collapsed="false">
      <c r="A5" s="222" t="s">
        <v>7</v>
      </c>
      <c r="B5" s="223" t="str">
        <f aca="false">БАЛАНС!E5</f>
        <v> към 31.12.2011г.</v>
      </c>
      <c r="C5" s="224"/>
      <c r="D5" s="225" t="s">
        <v>284</v>
      </c>
      <c r="F5" s="226"/>
    </row>
    <row r="6" customFormat="false" ht="33.75" hidden="false" customHeight="true" outlineLevel="0" collapsed="false">
      <c r="A6" s="227" t="s">
        <v>396</v>
      </c>
      <c r="B6" s="227" t="s">
        <v>11</v>
      </c>
      <c r="C6" s="228" t="s">
        <v>12</v>
      </c>
      <c r="D6" s="228" t="s">
        <v>16</v>
      </c>
      <c r="E6" s="229"/>
      <c r="F6" s="229"/>
    </row>
    <row r="7" customFormat="false" ht="12" hidden="false" customHeight="false" outlineLevel="0" collapsed="false">
      <c r="A7" s="227" t="s">
        <v>17</v>
      </c>
      <c r="B7" s="227" t="s">
        <v>18</v>
      </c>
      <c r="C7" s="230" t="n">
        <v>1</v>
      </c>
      <c r="D7" s="230" t="n">
        <v>2</v>
      </c>
      <c r="E7" s="229"/>
      <c r="F7" s="229"/>
    </row>
    <row r="8" customFormat="false" ht="12" hidden="false" customHeight="false" outlineLevel="0" collapsed="false">
      <c r="A8" s="231" t="s">
        <v>397</v>
      </c>
      <c r="B8" s="232"/>
      <c r="C8" s="233"/>
      <c r="D8" s="233"/>
      <c r="E8" s="234"/>
      <c r="F8" s="234"/>
    </row>
    <row r="9" customFormat="false" ht="12" hidden="false" customHeight="false" outlineLevel="0" collapsed="false">
      <c r="A9" s="235" t="s">
        <v>398</v>
      </c>
      <c r="B9" s="236" t="s">
        <v>399</v>
      </c>
      <c r="C9" s="237" t="n">
        <v>39743</v>
      </c>
      <c r="D9" s="237" t="n">
        <v>27179</v>
      </c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-32924</v>
      </c>
      <c r="D10" s="237" t="n">
        <v>-24852</v>
      </c>
      <c r="E10" s="238"/>
      <c r="F10" s="238"/>
      <c r="G10" s="239"/>
      <c r="H10" s="239"/>
      <c r="I10" s="239"/>
      <c r="J10" s="239"/>
      <c r="K10" s="239"/>
      <c r="L10" s="239"/>
      <c r="M10" s="239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/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true" outlineLevel="0" collapsed="false">
      <c r="A12" s="235" t="s">
        <v>404</v>
      </c>
      <c r="B12" s="236" t="s">
        <v>405</v>
      </c>
      <c r="C12" s="237" t="n">
        <v>-5879</v>
      </c>
      <c r="D12" s="237" t="n">
        <v>-4624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4.25" hidden="false" customHeight="true" outlineLevel="0" collapsed="false">
      <c r="A13" s="235" t="s">
        <v>406</v>
      </c>
      <c r="B13" s="236" t="s">
        <v>407</v>
      </c>
      <c r="C13" s="237" t="n">
        <v>4164</v>
      </c>
      <c r="D13" s="237" t="n">
        <v>22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2" hidden="false" customHeight="false" outlineLevel="0" collapsed="false">
      <c r="A14" s="240" t="s">
        <v>408</v>
      </c>
      <c r="B14" s="236" t="s">
        <v>409</v>
      </c>
      <c r="C14" s="237" t="n">
        <v>-315</v>
      </c>
      <c r="D14" s="237" t="n">
        <v>-5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35" t="s">
        <v>410</v>
      </c>
      <c r="B15" s="236" t="s">
        <v>411</v>
      </c>
      <c r="C15" s="237" t="n">
        <v>1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40" t="s">
        <v>414</v>
      </c>
      <c r="B17" s="241" t="s">
        <v>415</v>
      </c>
      <c r="C17" s="237" t="n">
        <v>-25</v>
      </c>
      <c r="D17" s="237" t="n">
        <v>-17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35" t="s">
        <v>416</v>
      </c>
      <c r="B18" s="236" t="s">
        <v>417</v>
      </c>
      <c r="C18" s="237" t="n">
        <v>-897</v>
      </c>
      <c r="D18" s="237" t="n">
        <v>-700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42" t="s">
        <v>418</v>
      </c>
      <c r="B19" s="243" t="s">
        <v>419</v>
      </c>
      <c r="C19" s="244" t="n">
        <f aca="false">SUM(C9:C18)</f>
        <v>3868</v>
      </c>
      <c r="D19" s="244" t="n">
        <f aca="false">SUM(D9:D18)</f>
        <v>-86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31" t="s">
        <v>420</v>
      </c>
      <c r="B20" s="245"/>
      <c r="C20" s="244"/>
      <c r="D20" s="244"/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5" t="s">
        <v>421</v>
      </c>
      <c r="B21" s="236" t="s">
        <v>422</v>
      </c>
      <c r="C21" s="237" t="n">
        <v>-1520</v>
      </c>
      <c r="D21" s="237" t="n">
        <v>-3213</v>
      </c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32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3.5" hidden="false" customHeight="tru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 t="n">
        <v>-1980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14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38</v>
      </c>
      <c r="B30" s="236" t="s">
        <v>439</v>
      </c>
      <c r="C30" s="237" t="n">
        <v>1683</v>
      </c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42" t="s">
        <v>440</v>
      </c>
      <c r="B31" s="243" t="s">
        <v>441</v>
      </c>
      <c r="C31" s="244" t="n">
        <f aca="false">SUM(C21:C30)</f>
        <v>-1785</v>
      </c>
      <c r="D31" s="244" t="n">
        <f aca="false">SUM(D21:D30)</f>
        <v>-321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31" t="s">
        <v>442</v>
      </c>
      <c r="B32" s="245"/>
      <c r="C32" s="244"/>
      <c r="D32" s="244"/>
      <c r="E32" s="234"/>
      <c r="F32" s="234"/>
    </row>
    <row r="33" customFormat="false" ht="12" hidden="false" customHeight="false" outlineLevel="0" collapsed="false">
      <c r="A33" s="235" t="s">
        <v>443</v>
      </c>
      <c r="B33" s="236" t="s">
        <v>444</v>
      </c>
      <c r="C33" s="237"/>
      <c r="D33" s="237"/>
      <c r="E33" s="234"/>
      <c r="F33" s="234"/>
    </row>
    <row r="34" customFormat="false" ht="12" hidden="false" customHeight="false" outlineLevel="0" collapsed="false">
      <c r="A34" s="240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35" t="s">
        <v>447</v>
      </c>
      <c r="B35" s="236" t="s">
        <v>448</v>
      </c>
      <c r="C35" s="237" t="n">
        <v>561</v>
      </c>
      <c r="D35" s="237" t="n">
        <v>577</v>
      </c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-2073</v>
      </c>
      <c r="D36" s="237" t="n">
        <v>-473</v>
      </c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 t="n">
        <v>-22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 t="n">
        <v>-25</v>
      </c>
      <c r="D38" s="237" t="n">
        <v>-99</v>
      </c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420</v>
      </c>
      <c r="D39" s="237" t="n">
        <v>-188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 t="n">
        <v>133</v>
      </c>
      <c r="D40" s="237" t="n">
        <v>315</v>
      </c>
      <c r="E40" s="234"/>
      <c r="F40" s="234"/>
      <c r="G40" s="239"/>
      <c r="H40" s="239"/>
    </row>
    <row r="41" customFormat="false" ht="12" hidden="false" customHeight="false" outlineLevel="0" collapsed="false">
      <c r="A41" s="242" t="s">
        <v>459</v>
      </c>
      <c r="B41" s="243" t="s">
        <v>460</v>
      </c>
      <c r="C41" s="244" t="n">
        <f aca="false">SUM(C33:C40)</f>
        <v>-1824</v>
      </c>
      <c r="D41" s="244" t="n">
        <f aca="false">SUM(D33:D40)</f>
        <v>110</v>
      </c>
      <c r="E41" s="234"/>
      <c r="F41" s="234"/>
      <c r="G41" s="239"/>
      <c r="H41" s="239"/>
    </row>
    <row r="42" customFormat="false" ht="12" hidden="false" customHeight="false" outlineLevel="0" collapsed="false">
      <c r="A42" s="246" t="s">
        <v>461</v>
      </c>
      <c r="B42" s="243" t="s">
        <v>462</v>
      </c>
      <c r="C42" s="244" t="n">
        <f aca="false">C41+C31+C19</f>
        <v>259</v>
      </c>
      <c r="D42" s="244" t="n">
        <f aca="false">D41+D31+D19</f>
        <v>-3963</v>
      </c>
      <c r="E42" s="234"/>
      <c r="F42" s="234"/>
      <c r="G42" s="239"/>
      <c r="H42" s="239"/>
    </row>
    <row r="43" customFormat="false" ht="12" hidden="false" customHeight="false" outlineLevel="0" collapsed="false">
      <c r="A43" s="231" t="s">
        <v>463</v>
      </c>
      <c r="B43" s="245" t="s">
        <v>464</v>
      </c>
      <c r="C43" s="247" t="n">
        <v>2013</v>
      </c>
      <c r="D43" s="247" t="n">
        <v>597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5" t="s">
        <v>466</v>
      </c>
      <c r="C44" s="244" t="n">
        <f aca="false">C43+C42</f>
        <v>2272</v>
      </c>
      <c r="D44" s="244" t="n">
        <f aca="false">D43+D42</f>
        <v>2013</v>
      </c>
      <c r="E44" s="234"/>
      <c r="F44" s="234"/>
      <c r="G44" s="239"/>
      <c r="H44" s="239"/>
    </row>
    <row r="45" customFormat="false" ht="12" hidden="false" customHeight="false" outlineLevel="0" collapsed="false">
      <c r="A45" s="235" t="s">
        <v>467</v>
      </c>
      <c r="B45" s="245" t="s">
        <v>468</v>
      </c>
      <c r="C45" s="248" t="n">
        <f aca="false">C44</f>
        <v>2272</v>
      </c>
      <c r="D45" s="248" t="n">
        <v>201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5" t="s">
        <v>470</v>
      </c>
      <c r="C46" s="249"/>
      <c r="D46" s="248"/>
      <c r="G46" s="239"/>
      <c r="H46" s="239"/>
    </row>
    <row r="47" customFormat="false" ht="12" hidden="false" customHeight="false" outlineLevel="0" collapsed="false">
      <c r="A47" s="250"/>
      <c r="B47" s="251"/>
      <c r="C47" s="252"/>
      <c r="D47" s="253"/>
      <c r="E47" s="254"/>
      <c r="G47" s="239"/>
      <c r="H47" s="239"/>
    </row>
    <row r="48" customFormat="false" ht="12" hidden="false" customHeight="true" outlineLevel="0" collapsed="false">
      <c r="A48" s="250"/>
      <c r="B48" s="251" t="s">
        <v>393</v>
      </c>
      <c r="C48" s="255"/>
      <c r="D48" s="255"/>
      <c r="G48" s="239"/>
      <c r="H48" s="239"/>
    </row>
    <row r="49" customFormat="false" ht="12" hidden="false" customHeight="false" outlineLevel="0" collapsed="false">
      <c r="A49" s="256"/>
      <c r="B49" s="256"/>
      <c r="C49" s="252" t="s">
        <v>278</v>
      </c>
      <c r="D49" s="252"/>
      <c r="G49" s="239"/>
      <c r="H49" s="239"/>
    </row>
    <row r="50" customFormat="false" ht="12" hidden="false" customHeight="true" outlineLevel="0" collapsed="false">
      <c r="A50" s="256"/>
      <c r="B50" s="251" t="s">
        <v>394</v>
      </c>
      <c r="C50" s="255"/>
      <c r="D50" s="255"/>
      <c r="G50" s="239"/>
      <c r="H50" s="239"/>
    </row>
    <row r="51" customFormat="false" ht="12" hidden="false" customHeight="false" outlineLevel="0" collapsed="false">
      <c r="A51" s="256"/>
      <c r="B51" s="256"/>
      <c r="C51" s="252" t="s">
        <v>280</v>
      </c>
      <c r="D51" s="252"/>
      <c r="G51" s="239"/>
      <c r="H51" s="239"/>
    </row>
    <row r="52" customFormat="false" ht="12" hidden="false" customHeight="false" outlineLevel="0" collapsed="false">
      <c r="E52" s="257"/>
      <c r="G52" s="239"/>
      <c r="H52" s="239"/>
    </row>
    <row r="53" customFormat="false" ht="12" hidden="false" customHeight="false" outlineLevel="0" collapsed="false"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1"/>
    <col collapsed="false" customWidth="true" hidden="false" outlineLevel="0" max="2" min="2" style="259" width="8.28"/>
    <col collapsed="false" customWidth="true" hidden="false" outlineLevel="0" max="3" min="3" style="260" width="9.14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282</v>
      </c>
      <c r="B3" s="267" t="str">
        <f aca="false">БАЛАНС!E3</f>
        <v>"ХЕС" АД гр. Ямбол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БАЛАНС!H3</f>
        <v>838168266</v>
      </c>
      <c r="N3" s="260"/>
    </row>
    <row r="4" s="262" customFormat="true" ht="13.5" hidden="false" customHeight="true" outlineLevel="0" collapsed="false">
      <c r="A4" s="138" t="s">
        <v>472</v>
      </c>
      <c r="B4" s="267" t="str">
        <f aca="false">БАЛАНС!E4</f>
        <v> 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БАЛАНС!H4</f>
        <v>170</v>
      </c>
      <c r="N4" s="272"/>
      <c r="O4" s="272"/>
    </row>
    <row r="5" s="262" customFormat="true" ht="12.75" hidden="false" customHeight="true" outlineLevel="0" collapsed="false">
      <c r="A5" s="138" t="s">
        <v>7</v>
      </c>
      <c r="B5" s="273" t="str">
        <f aca="false">БАЛАНС!E5</f>
        <v> към 31.12.2011г.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3</v>
      </c>
      <c r="E6" s="281"/>
      <c r="F6" s="281"/>
      <c r="G6" s="281"/>
      <c r="H6" s="281"/>
      <c r="I6" s="282" t="s">
        <v>474</v>
      </c>
      <c r="J6" s="282"/>
      <c r="K6" s="283"/>
      <c r="L6" s="280"/>
      <c r="M6" s="284"/>
      <c r="N6" s="285"/>
    </row>
    <row r="7" s="286" customFormat="true" ht="57.4" hidden="false" customHeight="true" outlineLevel="0" collapsed="false">
      <c r="A7" s="287" t="s">
        <v>475</v>
      </c>
      <c r="B7" s="288" t="s">
        <v>476</v>
      </c>
      <c r="C7" s="289" t="s">
        <v>477</v>
      </c>
      <c r="D7" s="290" t="s">
        <v>478</v>
      </c>
      <c r="E7" s="280" t="s">
        <v>479</v>
      </c>
      <c r="F7" s="291" t="s">
        <v>480</v>
      </c>
      <c r="G7" s="291"/>
      <c r="H7" s="291"/>
      <c r="I7" s="280" t="s">
        <v>481</v>
      </c>
      <c r="J7" s="292" t="s">
        <v>482</v>
      </c>
      <c r="K7" s="289" t="s">
        <v>483</v>
      </c>
      <c r="L7" s="289" t="s">
        <v>484</v>
      </c>
      <c r="M7" s="293" t="s">
        <v>485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6</v>
      </c>
      <c r="G8" s="291" t="s">
        <v>487</v>
      </c>
      <c r="H8" s="291" t="s">
        <v>488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9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0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1</v>
      </c>
      <c r="B11" s="302" t="s">
        <v>492</v>
      </c>
      <c r="C11" s="308" t="n">
        <f aca="false">БАЛАНС!H17</f>
        <v>3032</v>
      </c>
      <c r="D11" s="308" t="n">
        <f aca="false">БАЛАНС!H19</f>
        <v>7734</v>
      </c>
      <c r="E11" s="308" t="n">
        <f aca="false">БАЛАНС!H20</f>
        <v>5079</v>
      </c>
      <c r="F11" s="308" t="n">
        <f aca="false">БАЛАНС!H22</f>
        <v>320</v>
      </c>
      <c r="G11" s="308" t="n">
        <f aca="false">БАЛАНС!H23</f>
        <v>0</v>
      </c>
      <c r="H11" s="309" t="n">
        <f aca="false">БАЛАНС!H24</f>
        <v>6252</v>
      </c>
      <c r="I11" s="308" t="n">
        <f aca="false">БАЛАНС!H33</f>
        <v>1594</v>
      </c>
      <c r="J11" s="310" t="n">
        <f aca="false">БАЛАНС!H29+БАЛАНС!H32</f>
        <v>0</v>
      </c>
      <c r="K11" s="311"/>
      <c r="L11" s="308" t="n">
        <f aca="false">SUM(C11:K11)</f>
        <v>24011</v>
      </c>
      <c r="M11" s="310" t="n">
        <f aca="false">БАЛАНС!H39</f>
        <v>0</v>
      </c>
      <c r="N11" s="312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3</v>
      </c>
      <c r="B12" s="302" t="s">
        <v>494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08" t="n">
        <f aca="false">SUM(C12:K12)</f>
        <v>0</v>
      </c>
      <c r="M12" s="314" t="n">
        <f aca="false">M13+M14</f>
        <v>0</v>
      </c>
      <c r="N12" s="315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6" t="s">
        <v>495</v>
      </c>
      <c r="B13" s="304" t="s">
        <v>496</v>
      </c>
      <c r="C13" s="317"/>
      <c r="D13" s="317"/>
      <c r="E13" s="317"/>
      <c r="F13" s="317"/>
      <c r="G13" s="317"/>
      <c r="H13" s="317"/>
      <c r="I13" s="317"/>
      <c r="J13" s="311"/>
      <c r="K13" s="311"/>
      <c r="L13" s="308" t="n">
        <f aca="false">SUM(C13:K13)</f>
        <v>0</v>
      </c>
      <c r="M13" s="311"/>
      <c r="N13" s="318"/>
    </row>
    <row r="14" customFormat="false" ht="12" hidden="false" customHeight="true" outlineLevel="0" collapsed="false">
      <c r="A14" s="316" t="s">
        <v>497</v>
      </c>
      <c r="B14" s="304" t="s">
        <v>498</v>
      </c>
      <c r="C14" s="317"/>
      <c r="D14" s="317"/>
      <c r="E14" s="317"/>
      <c r="F14" s="317"/>
      <c r="G14" s="317"/>
      <c r="H14" s="317"/>
      <c r="I14" s="317"/>
      <c r="J14" s="311"/>
      <c r="K14" s="311"/>
      <c r="L14" s="308" t="n">
        <f aca="false">SUM(C14:K14)</f>
        <v>0</v>
      </c>
      <c r="M14" s="311"/>
      <c r="N14" s="318"/>
    </row>
    <row r="15" customFormat="false" ht="12" hidden="false" customHeight="false" outlineLevel="0" collapsed="false">
      <c r="A15" s="307" t="s">
        <v>499</v>
      </c>
      <c r="B15" s="302" t="s">
        <v>500</v>
      </c>
      <c r="C15" s="319" t="n">
        <f aca="false">C11+C12</f>
        <v>3032</v>
      </c>
      <c r="D15" s="319" t="n">
        <f aca="false">D11+D12</f>
        <v>7734</v>
      </c>
      <c r="E15" s="319" t="n">
        <f aca="false">E11+E12</f>
        <v>5079</v>
      </c>
      <c r="F15" s="319" t="n">
        <f aca="false">F11+F12</f>
        <v>320</v>
      </c>
      <c r="G15" s="319" t="n">
        <f aca="false">G11+G12</f>
        <v>0</v>
      </c>
      <c r="H15" s="319" t="n">
        <f aca="false">H11+H12</f>
        <v>6252</v>
      </c>
      <c r="I15" s="319" t="n">
        <f aca="false">I11+I12</f>
        <v>1594</v>
      </c>
      <c r="J15" s="320" t="n">
        <f aca="false">J11+J12</f>
        <v>0</v>
      </c>
      <c r="K15" s="320" t="n">
        <f aca="false">K11+K12</f>
        <v>0</v>
      </c>
      <c r="L15" s="308" t="n">
        <f aca="false">SUM(C15:K15)</f>
        <v>24011</v>
      </c>
      <c r="M15" s="320" t="n">
        <f aca="false">M11+M12</f>
        <v>0</v>
      </c>
      <c r="N15" s="315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БАЛАНС!G31</f>
        <v>2616</v>
      </c>
      <c r="J16" s="326" t="n">
        <v>0</v>
      </c>
      <c r="K16" s="311"/>
      <c r="L16" s="308" t="n">
        <f aca="false">SUM(C16:K16)</f>
        <v>2616</v>
      </c>
      <c r="M16" s="311"/>
      <c r="N16" s="315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6" t="s">
        <v>503</v>
      </c>
      <c r="B17" s="304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1025</v>
      </c>
      <c r="I17" s="328" t="n">
        <f aca="false">I18+I19</f>
        <v>-1594</v>
      </c>
      <c r="J17" s="329" t="n">
        <f aca="false">J18+J19</f>
        <v>0</v>
      </c>
      <c r="K17" s="329" t="n">
        <f aca="false">K18+K19</f>
        <v>0</v>
      </c>
      <c r="L17" s="330" t="n">
        <f aca="false">SUM(C17:K17)</f>
        <v>-569</v>
      </c>
      <c r="M17" s="329" t="n">
        <f aca="false">M18+M19</f>
        <v>0</v>
      </c>
      <c r="N17" s="315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31" t="s">
        <v>505</v>
      </c>
      <c r="B18" s="332" t="s">
        <v>506</v>
      </c>
      <c r="C18" s="317"/>
      <c r="D18" s="317"/>
      <c r="E18" s="317"/>
      <c r="F18" s="317"/>
      <c r="G18" s="317"/>
      <c r="H18" s="317"/>
      <c r="I18" s="333" t="n">
        <v>-479</v>
      </c>
      <c r="J18" s="311"/>
      <c r="K18" s="311"/>
      <c r="L18" s="330" t="n">
        <f aca="false">SUM(C18:K18)</f>
        <v>-479</v>
      </c>
      <c r="M18" s="311"/>
      <c r="N18" s="318"/>
    </row>
    <row r="19" customFormat="false" ht="12" hidden="false" customHeight="true" outlineLevel="0" collapsed="false">
      <c r="A19" s="331" t="s">
        <v>507</v>
      </c>
      <c r="B19" s="332" t="s">
        <v>508</v>
      </c>
      <c r="C19" s="317"/>
      <c r="D19" s="317"/>
      <c r="E19" s="317"/>
      <c r="F19" s="317"/>
      <c r="G19" s="317"/>
      <c r="H19" s="317" t="n">
        <v>1025</v>
      </c>
      <c r="I19" s="333" t="n">
        <v>-1115</v>
      </c>
      <c r="J19" s="311"/>
      <c r="K19" s="311"/>
      <c r="L19" s="330" t="n">
        <f aca="false">SUM(C19:K19)</f>
        <v>-90</v>
      </c>
      <c r="M19" s="311"/>
      <c r="N19" s="318"/>
    </row>
    <row r="20" customFormat="false" ht="12.75" hidden="false" customHeight="true" outlineLevel="0" collapsed="false">
      <c r="A20" s="316" t="s">
        <v>509</v>
      </c>
      <c r="B20" s="304" t="s">
        <v>510</v>
      </c>
      <c r="C20" s="317"/>
      <c r="D20" s="317"/>
      <c r="E20" s="317"/>
      <c r="F20" s="317"/>
      <c r="G20" s="317"/>
      <c r="H20" s="317"/>
      <c r="I20" s="317"/>
      <c r="J20" s="311"/>
      <c r="K20" s="311"/>
      <c r="L20" s="308" t="n">
        <f aca="false">SUM(C20:K20)</f>
        <v>0</v>
      </c>
      <c r="M20" s="311"/>
      <c r="N20" s="318"/>
    </row>
    <row r="21" customFormat="false" ht="23.25" hidden="false" customHeight="true" outlineLevel="0" collapsed="false">
      <c r="A21" s="316" t="s">
        <v>511</v>
      </c>
      <c r="B21" s="304" t="s">
        <v>512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08" t="n">
        <f aca="false">SUM(C21:K21)</f>
        <v>0</v>
      </c>
      <c r="M21" s="314" t="n">
        <f aca="false">M22-M23</f>
        <v>0</v>
      </c>
      <c r="N21" s="315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6" t="s">
        <v>513</v>
      </c>
      <c r="B22" s="304" t="s">
        <v>514</v>
      </c>
      <c r="C22" s="334"/>
      <c r="D22" s="334"/>
      <c r="E22" s="334"/>
      <c r="F22" s="334"/>
      <c r="G22" s="334"/>
      <c r="H22" s="334"/>
      <c r="I22" s="334"/>
      <c r="J22" s="335"/>
      <c r="K22" s="335"/>
      <c r="L22" s="308" t="n">
        <f aca="false">SUM(C22:K22)</f>
        <v>0</v>
      </c>
      <c r="M22" s="335"/>
      <c r="N22" s="318"/>
    </row>
    <row r="23" customFormat="false" ht="12" hidden="false" customHeight="false" outlineLevel="0" collapsed="false">
      <c r="A23" s="316" t="s">
        <v>515</v>
      </c>
      <c r="B23" s="304" t="s">
        <v>516</v>
      </c>
      <c r="C23" s="334"/>
      <c r="D23" s="334"/>
      <c r="E23" s="334"/>
      <c r="F23" s="334"/>
      <c r="G23" s="334"/>
      <c r="H23" s="334"/>
      <c r="I23" s="334"/>
      <c r="J23" s="335"/>
      <c r="K23" s="335"/>
      <c r="L23" s="308" t="n">
        <f aca="false">SUM(C23:K23)</f>
        <v>0</v>
      </c>
      <c r="M23" s="335"/>
      <c r="N23" s="318"/>
    </row>
    <row r="24" customFormat="false" ht="22.5" hidden="false" customHeight="true" outlineLevel="0" collapsed="false">
      <c r="A24" s="316" t="s">
        <v>517</v>
      </c>
      <c r="B24" s="304" t="s">
        <v>518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08" t="n">
        <f aca="false">SUM(C24:K24)</f>
        <v>0</v>
      </c>
      <c r="M24" s="314" t="n">
        <f aca="false">M25-M26</f>
        <v>0</v>
      </c>
      <c r="N24" s="315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6" t="s">
        <v>513</v>
      </c>
      <c r="B25" s="304" t="s">
        <v>519</v>
      </c>
      <c r="C25" s="334"/>
      <c r="D25" s="334"/>
      <c r="E25" s="334"/>
      <c r="F25" s="334"/>
      <c r="G25" s="334"/>
      <c r="H25" s="334"/>
      <c r="I25" s="334"/>
      <c r="J25" s="335"/>
      <c r="K25" s="335"/>
      <c r="L25" s="308" t="n">
        <f aca="false">SUM(C25:K25)</f>
        <v>0</v>
      </c>
      <c r="M25" s="335"/>
      <c r="N25" s="318"/>
    </row>
    <row r="26" customFormat="false" ht="12" hidden="false" customHeight="false" outlineLevel="0" collapsed="false">
      <c r="A26" s="316" t="s">
        <v>515</v>
      </c>
      <c r="B26" s="304" t="s">
        <v>520</v>
      </c>
      <c r="C26" s="334"/>
      <c r="D26" s="334"/>
      <c r="E26" s="334"/>
      <c r="F26" s="334"/>
      <c r="G26" s="334"/>
      <c r="H26" s="334"/>
      <c r="I26" s="334"/>
      <c r="J26" s="335"/>
      <c r="K26" s="335"/>
      <c r="L26" s="308" t="n">
        <f aca="false">SUM(C26:K26)</f>
        <v>0</v>
      </c>
      <c r="M26" s="335"/>
      <c r="N26" s="318"/>
    </row>
    <row r="27" customFormat="false" ht="12" hidden="false" customHeight="false" outlineLevel="0" collapsed="false">
      <c r="A27" s="316" t="s">
        <v>521</v>
      </c>
      <c r="B27" s="304" t="s">
        <v>522</v>
      </c>
      <c r="C27" s="317"/>
      <c r="D27" s="317"/>
      <c r="E27" s="317"/>
      <c r="F27" s="317"/>
      <c r="G27" s="317"/>
      <c r="H27" s="317"/>
      <c r="I27" s="317"/>
      <c r="J27" s="311"/>
      <c r="K27" s="311"/>
      <c r="L27" s="308" t="n">
        <f aca="false">SUM(C27:K27)</f>
        <v>0</v>
      </c>
      <c r="M27" s="311"/>
      <c r="N27" s="318"/>
    </row>
    <row r="28" customFormat="false" ht="12" hidden="false" customHeight="false" outlineLevel="0" collapsed="false">
      <c r="A28" s="316" t="s">
        <v>523</v>
      </c>
      <c r="B28" s="304" t="s">
        <v>524</v>
      </c>
      <c r="C28" s="317"/>
      <c r="D28" s="317"/>
      <c r="E28" s="333" t="n">
        <v>-4</v>
      </c>
      <c r="F28" s="317"/>
      <c r="G28" s="317"/>
      <c r="H28" s="317"/>
      <c r="I28" s="317" t="n">
        <v>4</v>
      </c>
      <c r="J28" s="311"/>
      <c r="K28" s="311"/>
      <c r="L28" s="308" t="n">
        <f aca="false">SUM(C28:K28)</f>
        <v>0</v>
      </c>
      <c r="M28" s="311"/>
      <c r="N28" s="318"/>
    </row>
    <row r="29" customFormat="false" ht="14.25" hidden="false" customHeight="true" outlineLevel="0" collapsed="false">
      <c r="A29" s="307" t="s">
        <v>525</v>
      </c>
      <c r="B29" s="302" t="s">
        <v>526</v>
      </c>
      <c r="C29" s="313" t="n">
        <f aca="false">C17+C20+C21+C24+C28+C27+C15+C16</f>
        <v>3032</v>
      </c>
      <c r="D29" s="313" t="n">
        <f aca="false">D17+D20+D21+D24+D28+D27+D15+D16</f>
        <v>7734</v>
      </c>
      <c r="E29" s="313" t="n">
        <f aca="false">E17+E20+E21+E24+E28+E27+E15+E16</f>
        <v>5075</v>
      </c>
      <c r="F29" s="313" t="n">
        <f aca="false">F17+F20+F21+F24+F28+F27+F15+F16</f>
        <v>320</v>
      </c>
      <c r="G29" s="313" t="n">
        <f aca="false">G17+G20+G21+G24+G28+G27+G15+G16</f>
        <v>0</v>
      </c>
      <c r="H29" s="313" t="n">
        <f aca="false">H17+H20+H21+H24+H28+H27+H15+H16</f>
        <v>7277</v>
      </c>
      <c r="I29" s="313" t="n">
        <f aca="false">I17+I20+I21+I24+I28+I27+I15+I16</f>
        <v>2620</v>
      </c>
      <c r="J29" s="314" t="n">
        <f aca="false">J17+J20+J21+J24+J28+J27+J15+J16</f>
        <v>0</v>
      </c>
      <c r="K29" s="314" t="n">
        <f aca="false">K17+K20+K21+K24+K28+K27+K15+K16</f>
        <v>0</v>
      </c>
      <c r="L29" s="308" t="n">
        <f aca="false">SUM(C29:K29)</f>
        <v>26058</v>
      </c>
      <c r="M29" s="314" t="n">
        <f aca="false">M17+M20+M21+M24+M28+M27+M15+M16</f>
        <v>0</v>
      </c>
      <c r="N29" s="312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6" t="s">
        <v>527</v>
      </c>
      <c r="B30" s="304" t="s">
        <v>528</v>
      </c>
      <c r="C30" s="317"/>
      <c r="D30" s="317"/>
      <c r="E30" s="317"/>
      <c r="F30" s="317"/>
      <c r="G30" s="317"/>
      <c r="H30" s="317"/>
      <c r="I30" s="317"/>
      <c r="J30" s="311"/>
      <c r="K30" s="311"/>
      <c r="L30" s="308" t="n">
        <f aca="false">SUM(C30:K30)</f>
        <v>0</v>
      </c>
      <c r="M30" s="311"/>
      <c r="N30" s="318"/>
    </row>
    <row r="31" customFormat="false" ht="24" hidden="false" customHeight="true" outlineLevel="0" collapsed="false">
      <c r="A31" s="316" t="s">
        <v>529</v>
      </c>
      <c r="B31" s="304" t="s">
        <v>530</v>
      </c>
      <c r="C31" s="317"/>
      <c r="D31" s="317"/>
      <c r="E31" s="317"/>
      <c r="F31" s="317"/>
      <c r="G31" s="317"/>
      <c r="H31" s="317"/>
      <c r="I31" s="317"/>
      <c r="J31" s="311"/>
      <c r="K31" s="311"/>
      <c r="L31" s="308" t="n">
        <f aca="false">SUM(C31:K31)</f>
        <v>0</v>
      </c>
      <c r="M31" s="311"/>
      <c r="N31" s="318"/>
    </row>
    <row r="32" customFormat="false" ht="23.25" hidden="false" customHeight="true" outlineLevel="0" collapsed="false">
      <c r="A32" s="307" t="s">
        <v>531</v>
      </c>
      <c r="B32" s="302" t="s">
        <v>532</v>
      </c>
      <c r="C32" s="313" t="n">
        <f aca="false">C29+C30+C31</f>
        <v>3032</v>
      </c>
      <c r="D32" s="313" t="n">
        <f aca="false">D29+D30+D31</f>
        <v>7734</v>
      </c>
      <c r="E32" s="313" t="n">
        <f aca="false">E29+E30+E31</f>
        <v>5075</v>
      </c>
      <c r="F32" s="313" t="n">
        <f aca="false">F29+F30+F31</f>
        <v>320</v>
      </c>
      <c r="G32" s="313" t="n">
        <f aca="false">G29+G30+G31</f>
        <v>0</v>
      </c>
      <c r="H32" s="313" t="n">
        <f aca="false">H29+H30+H31</f>
        <v>7277</v>
      </c>
      <c r="I32" s="313" t="n">
        <f aca="false">I29+I30+I31</f>
        <v>2620</v>
      </c>
      <c r="J32" s="314" t="n">
        <f aca="false">J29+J30+J31</f>
        <v>0</v>
      </c>
      <c r="K32" s="314" t="n">
        <f aca="false">K29+K30+K31</f>
        <v>0</v>
      </c>
      <c r="L32" s="308" t="n">
        <f aca="false">SUM(C32:K32)</f>
        <v>26058</v>
      </c>
      <c r="M32" s="314" t="n">
        <f aca="false">M29+M30+M31</f>
        <v>0</v>
      </c>
      <c r="N32" s="315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18"/>
    </row>
    <row r="34" customFormat="false" ht="14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39"/>
      <c r="N34" s="318"/>
    </row>
    <row r="35" customFormat="false" ht="14.25" hidden="false" customHeight="true" outlineLevel="0" collapsed="false">
      <c r="A35" s="340" t="s">
        <v>533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38"/>
      <c r="L35" s="339"/>
      <c r="M35" s="339"/>
      <c r="N35" s="318"/>
    </row>
    <row r="36" customFormat="false" ht="14.25" hidden="false" customHeight="true" outlineLevel="0" collapsed="false">
      <c r="A36" s="336"/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9"/>
      <c r="M36" s="339"/>
      <c r="N36" s="318"/>
    </row>
    <row r="37" customFormat="false" ht="14.25" hidden="false" customHeight="true" outlineLevel="0" collapsed="false">
      <c r="A37" s="336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9"/>
      <c r="M37" s="339"/>
      <c r="N37" s="318"/>
    </row>
    <row r="38" customFormat="false" ht="12" hidden="false" customHeight="true" outlineLevel="0" collapsed="false">
      <c r="A38" s="341"/>
      <c r="B38" s="342"/>
      <c r="C38" s="343"/>
      <c r="D38" s="344" t="s">
        <v>393</v>
      </c>
      <c r="E38" s="344"/>
      <c r="F38" s="344"/>
      <c r="G38" s="344"/>
      <c r="H38" s="344"/>
      <c r="I38" s="344"/>
      <c r="J38" s="343" t="s">
        <v>394</v>
      </c>
      <c r="K38" s="343"/>
      <c r="L38" s="344"/>
      <c r="M38" s="344"/>
      <c r="N38" s="31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 t="s">
        <v>278</v>
      </c>
      <c r="G39" s="347"/>
      <c r="H39" s="347"/>
      <c r="I39" s="347"/>
      <c r="J39" s="347"/>
      <c r="K39" s="347"/>
      <c r="L39" s="347" t="s">
        <v>280</v>
      </c>
      <c r="M39" s="339"/>
    </row>
    <row r="40" customFormat="false" ht="12" hidden="false" customHeight="false" outlineLevel="0" collapsed="false">
      <c r="A40" s="345"/>
      <c r="B40" s="346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39"/>
    </row>
    <row r="41" customFormat="false" ht="12" hidden="false" customHeight="fals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39"/>
    </row>
    <row r="42" customFormat="false" ht="12" hidden="false" customHeight="false" outlineLevel="0" collapsed="false">
      <c r="A42" s="345"/>
      <c r="B42" s="346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39"/>
    </row>
    <row r="43" customFormat="false" ht="12" hidden="false" customHeight="false" outlineLevel="0" collapsed="false">
      <c r="M43" s="318"/>
    </row>
    <row r="44" customFormat="false" ht="12" hidden="false" customHeight="false" outlineLevel="0" collapsed="false">
      <c r="M44" s="318"/>
    </row>
    <row r="45" customFormat="false" ht="12" hidden="false" customHeight="false" outlineLevel="0" collapsed="false">
      <c r="M45" s="318"/>
    </row>
    <row r="46" customFormat="false" ht="12" hidden="false" customHeight="false" outlineLevel="0" collapsed="false">
      <c r="M46" s="318"/>
    </row>
    <row r="47" customFormat="false" ht="12" hidden="false" customHeight="false" outlineLevel="0" collapsed="false">
      <c r="M47" s="318"/>
    </row>
    <row r="48" customFormat="false" ht="12" hidden="false" customHeight="false" outlineLevel="0" collapsed="false">
      <c r="M48" s="318"/>
    </row>
    <row r="49" customFormat="false" ht="12" hidden="false" customHeight="false" outlineLevel="0" collapsed="false">
      <c r="M49" s="318"/>
    </row>
    <row r="50" customFormat="false" ht="12" hidden="false" customHeight="false" outlineLevel="0" collapsed="false">
      <c r="M50" s="318"/>
    </row>
    <row r="51" customFormat="false" ht="12" hidden="false" customHeight="false" outlineLevel="0" collapsed="false">
      <c r="M51" s="318"/>
    </row>
    <row r="52" customFormat="false" ht="12" hidden="false" customHeight="false" outlineLevel="0" collapsed="false">
      <c r="M52" s="318"/>
    </row>
    <row r="53" customFormat="false" ht="12" hidden="false" customHeight="false" outlineLevel="0" collapsed="false">
      <c r="M53" s="318"/>
    </row>
    <row r="54" customFormat="false" ht="12" hidden="false" customHeight="false" outlineLevel="0" collapsed="false">
      <c r="M54" s="318"/>
    </row>
    <row r="55" customFormat="false" ht="12" hidden="false" customHeight="false" outlineLevel="0" collapsed="false">
      <c r="M55" s="318"/>
    </row>
    <row r="56" customFormat="false" ht="12" hidden="false" customHeight="false" outlineLevel="0" collapsed="false">
      <c r="M56" s="318"/>
    </row>
    <row r="57" customFormat="false" ht="12" hidden="false" customHeight="false" outlineLevel="0" collapsed="false">
      <c r="M57" s="318"/>
    </row>
    <row r="58" customFormat="false" ht="12" hidden="false" customHeight="false" outlineLevel="0" collapsed="false">
      <c r="M58" s="318"/>
    </row>
    <row r="59" customFormat="false" ht="12" hidden="false" customHeight="false" outlineLevel="0" collapsed="false">
      <c r="M59" s="318"/>
    </row>
    <row r="60" customFormat="false" ht="12" hidden="false" customHeight="false" outlineLevel="0" collapsed="false">
      <c r="M60" s="318"/>
    </row>
    <row r="61" customFormat="false" ht="12" hidden="false" customHeight="false" outlineLevel="0" collapsed="false">
      <c r="M61" s="318"/>
    </row>
    <row r="62" customFormat="false" ht="12" hidden="false" customHeight="false" outlineLevel="0" collapsed="false">
      <c r="M62" s="318"/>
    </row>
    <row r="63" customFormat="false" ht="12" hidden="false" customHeight="false" outlineLevel="0" collapsed="false">
      <c r="M63" s="318"/>
    </row>
    <row r="64" customFormat="false" ht="12" hidden="false" customHeight="false" outlineLevel="0" collapsed="false">
      <c r="M64" s="318"/>
    </row>
    <row r="65" customFormat="false" ht="12" hidden="false" customHeight="false" outlineLevel="0" collapsed="false">
      <c r="M65" s="318"/>
    </row>
    <row r="66" customFormat="false" ht="12" hidden="false" customHeight="false" outlineLevel="0" collapsed="false">
      <c r="M66" s="318"/>
    </row>
    <row r="67" customFormat="false" ht="12" hidden="false" customHeight="false" outlineLevel="0" collapsed="false">
      <c r="M67" s="318"/>
    </row>
    <row r="68" customFormat="false" ht="12" hidden="false" customHeight="false" outlineLevel="0" collapsed="false">
      <c r="M68" s="318"/>
    </row>
    <row r="69" customFormat="false" ht="12" hidden="false" customHeight="false" outlineLevel="0" collapsed="false">
      <c r="M69" s="318"/>
    </row>
    <row r="70" customFormat="false" ht="12" hidden="false" customHeight="false" outlineLevel="0" collapsed="false">
      <c r="M70" s="318"/>
    </row>
    <row r="71" customFormat="false" ht="12" hidden="false" customHeight="false" outlineLevel="0" collapsed="false">
      <c r="M71" s="318"/>
    </row>
    <row r="72" customFormat="false" ht="12" hidden="false" customHeight="false" outlineLevel="0" collapsed="false">
      <c r="M72" s="318"/>
    </row>
    <row r="73" customFormat="false" ht="12" hidden="false" customHeight="false" outlineLevel="0" collapsed="false">
      <c r="M73" s="318"/>
    </row>
    <row r="74" customFormat="false" ht="12" hidden="false" customHeight="false" outlineLevel="0" collapsed="false">
      <c r="M74" s="318"/>
    </row>
    <row r="75" customFormat="false" ht="12" hidden="false" customHeight="false" outlineLevel="0" collapsed="false">
      <c r="M75" s="318"/>
    </row>
    <row r="76" customFormat="false" ht="12" hidden="false" customHeight="false" outlineLevel="0" collapsed="false">
      <c r="M76" s="318"/>
    </row>
    <row r="77" customFormat="false" ht="12" hidden="false" customHeight="false" outlineLevel="0" collapsed="false">
      <c r="M77" s="318"/>
    </row>
    <row r="78" customFormat="false" ht="12" hidden="false" customHeight="false" outlineLevel="0" collapsed="false">
      <c r="M78" s="318"/>
    </row>
    <row r="79" customFormat="false" ht="12" hidden="false" customHeight="false" outlineLevel="0" collapsed="false">
      <c r="M79" s="318"/>
    </row>
    <row r="80" customFormat="false" ht="12" hidden="false" customHeight="false" outlineLevel="0" collapsed="false">
      <c r="M80" s="318"/>
    </row>
    <row r="81" customFormat="false" ht="12" hidden="false" customHeight="false" outlineLevel="0" collapsed="false">
      <c r="M81" s="318"/>
    </row>
    <row r="82" customFormat="false" ht="12" hidden="false" customHeight="false" outlineLevel="0" collapsed="false">
      <c r="M82" s="318"/>
    </row>
    <row r="83" customFormat="false" ht="12" hidden="false" customHeight="false" outlineLevel="0" collapsed="false">
      <c r="M83" s="318"/>
    </row>
    <row r="84" customFormat="false" ht="12" hidden="false" customHeight="false" outlineLevel="0" collapsed="false">
      <c r="M84" s="318"/>
    </row>
    <row r="85" customFormat="false" ht="12" hidden="false" customHeight="false" outlineLevel="0" collapsed="false">
      <c r="M85" s="318"/>
    </row>
    <row r="86" customFormat="false" ht="12" hidden="false" customHeight="false" outlineLevel="0" collapsed="false">
      <c r="M86" s="318"/>
    </row>
    <row r="87" customFormat="false" ht="12" hidden="false" customHeight="false" outlineLevel="0" collapsed="false">
      <c r="M87" s="318"/>
    </row>
    <row r="88" customFormat="false" ht="12" hidden="false" customHeight="false" outlineLevel="0" collapsed="false">
      <c r="M88" s="318"/>
    </row>
    <row r="89" customFormat="false" ht="12" hidden="false" customHeight="false" outlineLevel="0" collapsed="false">
      <c r="M89" s="318"/>
    </row>
    <row r="90" customFormat="false" ht="12" hidden="false" customHeight="false" outlineLevel="0" collapsed="false">
      <c r="M90" s="318"/>
    </row>
    <row r="91" customFormat="false" ht="12" hidden="false" customHeight="false" outlineLevel="0" collapsed="false">
      <c r="M91" s="318"/>
    </row>
    <row r="92" customFormat="false" ht="12" hidden="false" customHeight="false" outlineLevel="0" collapsed="false">
      <c r="M92" s="318"/>
    </row>
    <row r="93" customFormat="false" ht="12" hidden="false" customHeight="false" outlineLevel="0" collapsed="false">
      <c r="M93" s="318"/>
    </row>
    <row r="94" customFormat="false" ht="12" hidden="false" customHeight="false" outlineLevel="0" collapsed="false">
      <c r="M94" s="318"/>
    </row>
    <row r="95" customFormat="false" ht="12" hidden="false" customHeight="false" outlineLevel="0" collapsed="false">
      <c r="M95" s="318"/>
    </row>
    <row r="96" customFormat="false" ht="12" hidden="false" customHeight="false" outlineLevel="0" collapsed="false">
      <c r="M96" s="318"/>
    </row>
    <row r="97" customFormat="false" ht="12" hidden="false" customHeight="false" outlineLevel="0" collapsed="false">
      <c r="M97" s="318"/>
    </row>
    <row r="98" customFormat="false" ht="12" hidden="false" customHeight="false" outlineLevel="0" collapsed="false">
      <c r="M98" s="318"/>
    </row>
    <row r="99" customFormat="false" ht="12" hidden="false" customHeight="false" outlineLevel="0" collapsed="false">
      <c r="M99" s="318"/>
    </row>
    <row r="100" customFormat="false" ht="12" hidden="false" customHeight="false" outlineLevel="0" collapsed="false">
      <c r="M100" s="318"/>
    </row>
    <row r="101" customFormat="false" ht="12" hidden="false" customHeight="false" outlineLevel="0" collapsed="false">
      <c r="M101" s="318"/>
    </row>
    <row r="102" customFormat="false" ht="12" hidden="false" customHeight="false" outlineLevel="0" collapsed="false">
      <c r="M102" s="318"/>
    </row>
    <row r="103" customFormat="false" ht="12" hidden="false" customHeight="false" outlineLevel="0" collapsed="false">
      <c r="M103" s="318"/>
    </row>
    <row r="104" customFormat="false" ht="12" hidden="false" customHeight="false" outlineLevel="0" collapsed="false">
      <c r="M104" s="318"/>
    </row>
    <row r="105" customFormat="false" ht="12" hidden="false" customHeight="false" outlineLevel="0" collapsed="false">
      <c r="M105" s="318"/>
    </row>
    <row r="106" customFormat="false" ht="12" hidden="false" customHeight="false" outlineLevel="0" collapsed="false">
      <c r="M106" s="318"/>
    </row>
    <row r="107" customFormat="false" ht="12" hidden="false" customHeight="false" outlineLevel="0" collapsed="false">
      <c r="M107" s="318"/>
    </row>
    <row r="108" customFormat="false" ht="12" hidden="false" customHeight="false" outlineLevel="0" collapsed="false">
      <c r="M108" s="318"/>
    </row>
    <row r="109" customFormat="false" ht="12" hidden="false" customHeight="false" outlineLevel="0" collapsed="false">
      <c r="M109" s="318"/>
    </row>
    <row r="110" customFormat="false" ht="12" hidden="false" customHeight="false" outlineLevel="0" collapsed="false">
      <c r="M110" s="318"/>
    </row>
    <row r="111" customFormat="false" ht="12" hidden="false" customHeight="false" outlineLevel="0" collapsed="false">
      <c r="M111" s="318"/>
    </row>
    <row r="112" customFormat="false" ht="12" hidden="false" customHeight="false" outlineLevel="0" collapsed="false">
      <c r="M112" s="318"/>
    </row>
    <row r="113" customFormat="false" ht="12" hidden="false" customHeight="false" outlineLevel="0" collapsed="false">
      <c r="M113" s="318"/>
    </row>
    <row r="114" customFormat="false" ht="12" hidden="false" customHeight="false" outlineLevel="0" collapsed="false">
      <c r="M114" s="318"/>
    </row>
    <row r="115" customFormat="false" ht="12" hidden="false" customHeight="false" outlineLevel="0" collapsed="false">
      <c r="M115" s="318"/>
    </row>
    <row r="116" customFormat="false" ht="12" hidden="false" customHeight="false" outlineLevel="0" collapsed="false">
      <c r="M116" s="318"/>
    </row>
    <row r="117" customFormat="false" ht="12" hidden="false" customHeight="false" outlineLevel="0" collapsed="false">
      <c r="M117" s="318"/>
    </row>
    <row r="118" customFormat="false" ht="12" hidden="false" customHeight="false" outlineLevel="0" collapsed="false">
      <c r="M118" s="318"/>
    </row>
    <row r="119" customFormat="false" ht="12" hidden="false" customHeight="false" outlineLevel="0" collapsed="false">
      <c r="M119" s="318"/>
    </row>
    <row r="120" customFormat="false" ht="12" hidden="false" customHeight="false" outlineLevel="0" collapsed="false">
      <c r="M120" s="318"/>
    </row>
    <row r="121" customFormat="false" ht="12" hidden="false" customHeight="false" outlineLevel="0" collapsed="false">
      <c r="M121" s="318"/>
    </row>
    <row r="122" customFormat="false" ht="12" hidden="false" customHeight="false" outlineLevel="0" collapsed="false">
      <c r="M122" s="318"/>
    </row>
    <row r="123" customFormat="false" ht="12" hidden="false" customHeight="false" outlineLevel="0" collapsed="false">
      <c r="M123" s="318"/>
    </row>
    <row r="124" customFormat="false" ht="12" hidden="false" customHeight="false" outlineLevel="0" collapsed="false">
      <c r="M124" s="318"/>
    </row>
    <row r="125" customFormat="false" ht="12" hidden="false" customHeight="false" outlineLevel="0" collapsed="false">
      <c r="M125" s="318"/>
    </row>
    <row r="126" customFormat="false" ht="12" hidden="false" customHeight="false" outlineLevel="0" collapsed="false">
      <c r="M126" s="318"/>
    </row>
    <row r="127" customFormat="false" ht="12" hidden="false" customHeight="false" outlineLevel="0" collapsed="false">
      <c r="M127" s="318"/>
    </row>
    <row r="128" customFormat="false" ht="12" hidden="false" customHeight="false" outlineLevel="0" collapsed="false">
      <c r="M128" s="318"/>
    </row>
    <row r="129" customFormat="false" ht="12" hidden="false" customHeight="false" outlineLevel="0" collapsed="false">
      <c r="M129" s="318"/>
    </row>
    <row r="130" customFormat="false" ht="12" hidden="false" customHeight="false" outlineLevel="0" collapsed="false">
      <c r="M130" s="318"/>
    </row>
    <row r="131" customFormat="false" ht="12" hidden="false" customHeight="false" outlineLevel="0" collapsed="false">
      <c r="M131" s="318"/>
    </row>
    <row r="132" customFormat="false" ht="12" hidden="false" customHeight="false" outlineLevel="0" collapsed="false">
      <c r="M132" s="318"/>
    </row>
    <row r="133" customFormat="false" ht="12" hidden="false" customHeight="false" outlineLevel="0" collapsed="false">
      <c r="M133" s="318"/>
    </row>
    <row r="134" customFormat="false" ht="12" hidden="false" customHeight="false" outlineLevel="0" collapsed="false">
      <c r="M134" s="318"/>
    </row>
    <row r="135" customFormat="false" ht="12" hidden="false" customHeight="false" outlineLevel="0" collapsed="false">
      <c r="M135" s="318"/>
    </row>
    <row r="136" customFormat="false" ht="12" hidden="false" customHeight="false" outlineLevel="0" collapsed="false">
      <c r="M136" s="318"/>
    </row>
    <row r="137" customFormat="false" ht="12" hidden="false" customHeight="false" outlineLevel="0" collapsed="false">
      <c r="M137" s="318"/>
    </row>
    <row r="138" customFormat="false" ht="12" hidden="false" customHeight="false" outlineLevel="0" collapsed="false">
      <c r="M138" s="318"/>
    </row>
    <row r="139" customFormat="false" ht="12" hidden="false" customHeight="false" outlineLevel="0" collapsed="false">
      <c r="M139" s="318"/>
    </row>
    <row r="140" customFormat="false" ht="12" hidden="false" customHeight="false" outlineLevel="0" collapsed="false">
      <c r="M140" s="318"/>
    </row>
    <row r="141" customFormat="false" ht="12" hidden="false" customHeight="false" outlineLevel="0" collapsed="false">
      <c r="M141" s="318"/>
    </row>
    <row r="142" customFormat="false" ht="12" hidden="false" customHeight="false" outlineLevel="0" collapsed="false">
      <c r="M142" s="318"/>
    </row>
    <row r="143" customFormat="false" ht="12" hidden="false" customHeight="false" outlineLevel="0" collapsed="false">
      <c r="M143" s="318"/>
    </row>
    <row r="144" customFormat="false" ht="12" hidden="false" customHeight="false" outlineLevel="0" collapsed="false">
      <c r="M144" s="318"/>
    </row>
    <row r="145" customFormat="false" ht="12" hidden="false" customHeight="false" outlineLevel="0" collapsed="false">
      <c r="M145" s="318"/>
    </row>
    <row r="146" customFormat="false" ht="12" hidden="false" customHeight="false" outlineLevel="0" collapsed="false">
      <c r="M146" s="318"/>
    </row>
    <row r="147" customFormat="false" ht="12" hidden="false" customHeight="false" outlineLevel="0" collapsed="false">
      <c r="M147" s="318"/>
    </row>
    <row r="148" customFormat="false" ht="12" hidden="false" customHeight="false" outlineLevel="0" collapsed="false">
      <c r="M148" s="318"/>
    </row>
    <row r="149" customFormat="false" ht="12" hidden="false" customHeight="false" outlineLevel="0" collapsed="false">
      <c r="M149" s="318"/>
    </row>
    <row r="150" customFormat="false" ht="12" hidden="false" customHeight="false" outlineLevel="0" collapsed="false">
      <c r="M150" s="318"/>
    </row>
    <row r="151" customFormat="false" ht="12" hidden="false" customHeight="false" outlineLevel="0" collapsed="false">
      <c r="M151" s="318"/>
    </row>
    <row r="152" customFormat="false" ht="12" hidden="false" customHeight="false" outlineLevel="0" collapsed="false">
      <c r="M152" s="318"/>
    </row>
    <row r="153" customFormat="false" ht="12" hidden="false" customHeight="false" outlineLevel="0" collapsed="false">
      <c r="M153" s="318"/>
    </row>
    <row r="154" customFormat="false" ht="12" hidden="false" customHeight="false" outlineLevel="0" collapsed="false">
      <c r="M154" s="318"/>
    </row>
    <row r="155" customFormat="false" ht="12" hidden="false" customHeight="false" outlineLevel="0" collapsed="false">
      <c r="M155" s="318"/>
    </row>
    <row r="156" customFormat="false" ht="12" hidden="false" customHeight="false" outlineLevel="0" collapsed="false">
      <c r="M156" s="318"/>
    </row>
    <row r="157" customFormat="false" ht="12" hidden="false" customHeight="false" outlineLevel="0" collapsed="false">
      <c r="M157" s="318"/>
    </row>
    <row r="158" customFormat="false" ht="12" hidden="false" customHeight="false" outlineLevel="0" collapsed="false">
      <c r="M158" s="318"/>
    </row>
    <row r="159" customFormat="false" ht="12" hidden="false" customHeight="false" outlineLevel="0" collapsed="false">
      <c r="M159" s="318"/>
    </row>
    <row r="160" customFormat="false" ht="12" hidden="false" customHeight="false" outlineLevel="0" collapsed="false">
      <c r="M160" s="318"/>
    </row>
    <row r="161" customFormat="false" ht="12" hidden="false" customHeight="false" outlineLevel="0" collapsed="false">
      <c r="M161" s="318"/>
    </row>
    <row r="162" customFormat="false" ht="12" hidden="false" customHeight="false" outlineLevel="0" collapsed="false">
      <c r="M162" s="318"/>
    </row>
    <row r="163" customFormat="false" ht="12" hidden="false" customHeight="false" outlineLevel="0" collapsed="false">
      <c r="M163" s="318"/>
    </row>
    <row r="164" customFormat="false" ht="12" hidden="false" customHeight="false" outlineLevel="0" collapsed="false">
      <c r="M164" s="318"/>
    </row>
    <row r="165" customFormat="false" ht="12" hidden="false" customHeight="false" outlineLevel="0" collapsed="false">
      <c r="M165" s="318"/>
    </row>
    <row r="166" customFormat="false" ht="12" hidden="false" customHeight="false" outlineLevel="0" collapsed="false">
      <c r="M166" s="318"/>
    </row>
    <row r="167" customFormat="false" ht="12" hidden="false" customHeight="false" outlineLevel="0" collapsed="false">
      <c r="M167" s="31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4.14"/>
    <col collapsed="false" customWidth="true" hidden="false" outlineLevel="0" max="2" min="2" style="348" width="30.99"/>
    <col collapsed="false" customWidth="true" hidden="false" outlineLevel="0" max="3" min="3" style="348" width="9.28"/>
    <col collapsed="false" customWidth="true" hidden="false" outlineLevel="0" max="6" min="4" style="348" width="9.41"/>
    <col collapsed="false" customWidth="true" hidden="false" outlineLevel="0" max="7" min="7" style="348" width="8.85"/>
    <col collapsed="false" customWidth="true" hidden="false" outlineLevel="0" max="8" min="8" style="348" width="14.99"/>
    <col collapsed="false" customWidth="true" hidden="false" outlineLevel="0" max="9" min="9" style="348" width="10.99"/>
    <col collapsed="false" customWidth="true" hidden="false" outlineLevel="0" max="10" min="10" style="348" width="12.42"/>
    <col collapsed="false" customWidth="true" hidden="false" outlineLevel="0" max="11" min="11" style="348" width="9.28"/>
    <col collapsed="false" customWidth="false" hidden="false" outlineLevel="0" max="12" min="12" style="348" width="10.71"/>
    <col collapsed="false" customWidth="true" hidden="false" outlineLevel="0" max="13" min="13" style="348" width="9.7"/>
    <col collapsed="false" customWidth="true" hidden="false" outlineLevel="0" max="14" min="14" style="348" width="8.41"/>
    <col collapsed="false" customWidth="true" hidden="false" outlineLevel="0" max="15" min="15" style="348" width="13.85"/>
    <col collapsed="false" customWidth="true" hidden="false" outlineLevel="0" max="16" min="16" style="348" width="12.14"/>
    <col collapsed="false" customWidth="true" hidden="false" outlineLevel="0" max="17" min="17" style="348" width="13.14"/>
    <col collapsed="false" customWidth="true" hidden="false" outlineLevel="0" max="18" min="18" style="348" width="11.28"/>
    <col collapsed="false" customWidth="false" hidden="false" outlineLevel="0" max="257" min="19" style="348" width="10.71"/>
  </cols>
  <sheetData>
    <row r="1" customFormat="false" ht="12" hidden="false" customHeight="true" outlineLevel="0" collapsed="false">
      <c r="A1" s="349"/>
      <c r="B1" s="350" t="s">
        <v>534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49"/>
      <c r="N1" s="349"/>
      <c r="O1" s="349"/>
      <c r="P1" s="349"/>
      <c r="Q1" s="349"/>
      <c r="R1" s="349"/>
    </row>
    <row r="2" customFormat="false" ht="16.5" hidden="false" customHeight="true" outlineLevel="0" collapsed="false">
      <c r="A2" s="351" t="s">
        <v>1</v>
      </c>
      <c r="B2" s="351"/>
      <c r="C2" s="352" t="str">
        <f aca="false">БАЛАНС!E3</f>
        <v>"ХЕС" АД гр. Ямбол</v>
      </c>
      <c r="D2" s="352"/>
      <c r="E2" s="352"/>
      <c r="F2" s="352"/>
      <c r="G2" s="352"/>
      <c r="H2" s="352"/>
      <c r="I2" s="353"/>
      <c r="J2" s="353"/>
      <c r="K2" s="353"/>
      <c r="L2" s="353"/>
      <c r="M2" s="354" t="s">
        <v>3</v>
      </c>
      <c r="N2" s="355"/>
      <c r="O2" s="355" t="n">
        <f aca="false">БАЛАНС!H3</f>
        <v>838168266</v>
      </c>
      <c r="P2" s="353"/>
      <c r="Q2" s="353"/>
      <c r="R2" s="141"/>
    </row>
    <row r="3" customFormat="false" ht="15" hidden="false" customHeight="true" outlineLevel="0" collapsed="false">
      <c r="A3" s="351" t="s">
        <v>7</v>
      </c>
      <c r="B3" s="351"/>
      <c r="C3" s="356" t="str">
        <f aca="false">БАЛАНС!E5</f>
        <v> към 31.12.2011г.</v>
      </c>
      <c r="D3" s="356"/>
      <c r="E3" s="356"/>
      <c r="F3" s="357"/>
      <c r="G3" s="357"/>
      <c r="H3" s="357"/>
      <c r="I3" s="357"/>
      <c r="J3" s="357"/>
      <c r="K3" s="357"/>
      <c r="L3" s="357"/>
      <c r="M3" s="358" t="s">
        <v>6</v>
      </c>
      <c r="N3" s="358"/>
      <c r="O3" s="355" t="n">
        <f aca="false">БАЛАНС!H4</f>
        <v>170</v>
      </c>
      <c r="P3" s="359"/>
      <c r="Q3" s="359"/>
      <c r="R3" s="143"/>
    </row>
    <row r="4" customFormat="false" ht="12" hidden="false" customHeight="false" outlineLevel="0" collapsed="false">
      <c r="A4" s="360" t="s">
        <v>535</v>
      </c>
      <c r="B4" s="361"/>
      <c r="C4" s="361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62"/>
      <c r="R4" s="362" t="s">
        <v>536</v>
      </c>
    </row>
    <row r="5" s="365" customFormat="true" ht="30.75" hidden="false" customHeight="true" outlineLevel="0" collapsed="false">
      <c r="A5" s="363" t="s">
        <v>475</v>
      </c>
      <c r="B5" s="363"/>
      <c r="C5" s="364" t="s">
        <v>11</v>
      </c>
      <c r="D5" s="363" t="s">
        <v>537</v>
      </c>
      <c r="E5" s="363"/>
      <c r="F5" s="363"/>
      <c r="G5" s="363"/>
      <c r="H5" s="363" t="s">
        <v>538</v>
      </c>
      <c r="I5" s="363"/>
      <c r="J5" s="363" t="s">
        <v>539</v>
      </c>
      <c r="K5" s="363" t="s">
        <v>540</v>
      </c>
      <c r="L5" s="363"/>
      <c r="M5" s="363"/>
      <c r="N5" s="363"/>
      <c r="O5" s="363" t="s">
        <v>538</v>
      </c>
      <c r="P5" s="363"/>
      <c r="Q5" s="363" t="s">
        <v>541</v>
      </c>
      <c r="R5" s="363" t="s">
        <v>542</v>
      </c>
    </row>
    <row r="6" s="365" customFormat="true" ht="48" hidden="false" customHeight="false" outlineLevel="0" collapsed="false">
      <c r="A6" s="363"/>
      <c r="B6" s="363"/>
      <c r="C6" s="364"/>
      <c r="D6" s="363" t="s">
        <v>543</v>
      </c>
      <c r="E6" s="363" t="s">
        <v>544</v>
      </c>
      <c r="F6" s="363" t="s">
        <v>545</v>
      </c>
      <c r="G6" s="363" t="s">
        <v>546</v>
      </c>
      <c r="H6" s="363" t="s">
        <v>547</v>
      </c>
      <c r="I6" s="363" t="s">
        <v>548</v>
      </c>
      <c r="J6" s="363"/>
      <c r="K6" s="363" t="s">
        <v>543</v>
      </c>
      <c r="L6" s="363" t="s">
        <v>549</v>
      </c>
      <c r="M6" s="363" t="s">
        <v>550</v>
      </c>
      <c r="N6" s="363" t="s">
        <v>551</v>
      </c>
      <c r="O6" s="363" t="s">
        <v>547</v>
      </c>
      <c r="P6" s="363" t="s">
        <v>548</v>
      </c>
      <c r="Q6" s="363"/>
      <c r="R6" s="363"/>
    </row>
    <row r="7" s="365" customFormat="true" ht="12" hidden="false" customHeight="false" outlineLevel="0" collapsed="false">
      <c r="A7" s="366" t="s">
        <v>552</v>
      </c>
      <c r="B7" s="366"/>
      <c r="C7" s="366" t="s">
        <v>18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3</v>
      </c>
      <c r="B8" s="368" t="s">
        <v>554</v>
      </c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5" hidden="false" customHeight="false" outlineLevel="0" collapsed="false">
      <c r="A9" s="371" t="s">
        <v>555</v>
      </c>
      <c r="B9" s="371" t="s">
        <v>556</v>
      </c>
      <c r="C9" s="372" t="s">
        <v>557</v>
      </c>
      <c r="D9" s="44" t="n">
        <v>1021</v>
      </c>
      <c r="E9" s="373"/>
      <c r="F9" s="373"/>
      <c r="G9" s="374" t="n">
        <f aca="false">D9+E9-F9</f>
        <v>1021</v>
      </c>
      <c r="H9" s="375"/>
      <c r="I9" s="375"/>
      <c r="J9" s="374" t="n">
        <f aca="false">G9+H9-I9</f>
        <v>1021</v>
      </c>
      <c r="K9" s="375"/>
      <c r="L9" s="375"/>
      <c r="M9" s="375"/>
      <c r="N9" s="374" t="n">
        <f aca="false">K9+L9-M9</f>
        <v>0</v>
      </c>
      <c r="O9" s="375"/>
      <c r="P9" s="375"/>
      <c r="Q9" s="374" t="n">
        <f aca="false">N9+O9-P9</f>
        <v>0</v>
      </c>
      <c r="R9" s="374" t="n">
        <f aca="false">J9-Q9</f>
        <v>1021</v>
      </c>
      <c r="S9" s="376"/>
      <c r="T9" s="376"/>
      <c r="U9" s="376"/>
      <c r="V9" s="376"/>
      <c r="W9" s="376"/>
      <c r="X9" s="376"/>
      <c r="Y9" s="376"/>
      <c r="Z9" s="376"/>
      <c r="AA9" s="376"/>
      <c r="AB9" s="376"/>
    </row>
    <row r="10" customFormat="false" ht="15" hidden="false" customHeight="false" outlineLevel="0" collapsed="false">
      <c r="A10" s="371" t="s">
        <v>558</v>
      </c>
      <c r="B10" s="371" t="s">
        <v>559</v>
      </c>
      <c r="C10" s="372" t="s">
        <v>560</v>
      </c>
      <c r="D10" s="44" t="n">
        <v>4297</v>
      </c>
      <c r="E10" s="373" t="n">
        <v>728</v>
      </c>
      <c r="F10" s="373" t="n">
        <v>4</v>
      </c>
      <c r="G10" s="374" t="n">
        <f aca="false">D10+E10-F10</f>
        <v>5021</v>
      </c>
      <c r="H10" s="375"/>
      <c r="I10" s="375"/>
      <c r="J10" s="374" t="n">
        <f aca="false">G10+H10-I10</f>
        <v>5021</v>
      </c>
      <c r="K10" s="375" t="n">
        <v>675</v>
      </c>
      <c r="L10" s="375" t="n">
        <v>192</v>
      </c>
      <c r="M10" s="375"/>
      <c r="N10" s="374" t="n">
        <f aca="false">K10+L10-M10</f>
        <v>867</v>
      </c>
      <c r="O10" s="375"/>
      <c r="P10" s="375"/>
      <c r="Q10" s="374" t="n">
        <f aca="false">N10+O10-P10</f>
        <v>867</v>
      </c>
      <c r="R10" s="374" t="n">
        <f aca="false">J10-Q10</f>
        <v>4154</v>
      </c>
      <c r="S10" s="376"/>
      <c r="T10" s="376"/>
      <c r="U10" s="376"/>
      <c r="V10" s="376"/>
      <c r="W10" s="376"/>
      <c r="X10" s="376"/>
      <c r="Y10" s="376"/>
      <c r="Z10" s="376"/>
      <c r="AA10" s="376"/>
      <c r="AB10" s="376"/>
    </row>
    <row r="11" customFormat="false" ht="15" hidden="false" customHeight="false" outlineLevel="0" collapsed="false">
      <c r="A11" s="371" t="s">
        <v>561</v>
      </c>
      <c r="B11" s="371" t="s">
        <v>562</v>
      </c>
      <c r="C11" s="372" t="s">
        <v>563</v>
      </c>
      <c r="D11" s="44" t="n">
        <v>17017</v>
      </c>
      <c r="E11" s="373" t="n">
        <v>1363</v>
      </c>
      <c r="F11" s="373" t="n">
        <v>179</v>
      </c>
      <c r="G11" s="374" t="n">
        <f aca="false">D11+E11-F11</f>
        <v>18201</v>
      </c>
      <c r="H11" s="375"/>
      <c r="I11" s="375"/>
      <c r="J11" s="374" t="n">
        <f aca="false">G11+H11-I11</f>
        <v>18201</v>
      </c>
      <c r="K11" s="375" t="n">
        <v>8868</v>
      </c>
      <c r="L11" s="375" t="n">
        <v>2272</v>
      </c>
      <c r="M11" s="375" t="n">
        <v>116</v>
      </c>
      <c r="N11" s="374" t="n">
        <f aca="false">K11+L11-M11</f>
        <v>11024</v>
      </c>
      <c r="O11" s="375"/>
      <c r="P11" s="375"/>
      <c r="Q11" s="374" t="n">
        <f aca="false">N11+O11-P11</f>
        <v>11024</v>
      </c>
      <c r="R11" s="374" t="n">
        <f aca="false">J11-Q11</f>
        <v>7177</v>
      </c>
      <c r="S11" s="376"/>
      <c r="T11" s="376"/>
      <c r="U11" s="376"/>
      <c r="V11" s="376"/>
      <c r="W11" s="376"/>
      <c r="X11" s="376"/>
      <c r="Y11" s="376"/>
      <c r="Z11" s="376"/>
      <c r="AA11" s="376"/>
      <c r="AB11" s="376"/>
    </row>
    <row r="12" customFormat="false" ht="15" hidden="false" customHeight="false" outlineLevel="0" collapsed="false">
      <c r="A12" s="371" t="s">
        <v>564</v>
      </c>
      <c r="B12" s="371" t="s">
        <v>565</v>
      </c>
      <c r="C12" s="372" t="s">
        <v>566</v>
      </c>
      <c r="D12" s="44" t="n">
        <v>1553</v>
      </c>
      <c r="E12" s="373" t="n">
        <v>317</v>
      </c>
      <c r="F12" s="373" t="n">
        <v>1</v>
      </c>
      <c r="G12" s="374" t="n">
        <f aca="false">D12+E12-F12</f>
        <v>1869</v>
      </c>
      <c r="H12" s="375"/>
      <c r="I12" s="375"/>
      <c r="J12" s="374" t="n">
        <f aca="false">G12+H12-I12</f>
        <v>1869</v>
      </c>
      <c r="K12" s="375" t="n">
        <v>435</v>
      </c>
      <c r="L12" s="375" t="n">
        <v>68</v>
      </c>
      <c r="M12" s="375"/>
      <c r="N12" s="374" t="n">
        <f aca="false">K12+L12-M12</f>
        <v>503</v>
      </c>
      <c r="O12" s="375"/>
      <c r="P12" s="375"/>
      <c r="Q12" s="374" t="n">
        <f aca="false">N12+O12-P12</f>
        <v>503</v>
      </c>
      <c r="R12" s="374" t="n">
        <f aca="false">J12-Q12</f>
        <v>1366</v>
      </c>
      <c r="S12" s="376"/>
      <c r="T12" s="376"/>
      <c r="U12" s="376"/>
      <c r="V12" s="376"/>
      <c r="W12" s="376"/>
      <c r="X12" s="376"/>
      <c r="Y12" s="376"/>
      <c r="Z12" s="376"/>
      <c r="AA12" s="376"/>
      <c r="AB12" s="376"/>
    </row>
    <row r="13" customFormat="false" ht="15" hidden="false" customHeight="false" outlineLevel="0" collapsed="false">
      <c r="A13" s="371" t="s">
        <v>567</v>
      </c>
      <c r="B13" s="371" t="s">
        <v>568</v>
      </c>
      <c r="C13" s="372" t="s">
        <v>569</v>
      </c>
      <c r="D13" s="44" t="n">
        <v>635</v>
      </c>
      <c r="E13" s="373" t="n">
        <v>342</v>
      </c>
      <c r="F13" s="373" t="n">
        <v>79</v>
      </c>
      <c r="G13" s="374" t="n">
        <f aca="false">D13+E13-F13</f>
        <v>898</v>
      </c>
      <c r="H13" s="375"/>
      <c r="I13" s="375"/>
      <c r="J13" s="374" t="n">
        <f aca="false">G13+H13-I13</f>
        <v>898</v>
      </c>
      <c r="K13" s="375" t="n">
        <v>454</v>
      </c>
      <c r="L13" s="375" t="n">
        <v>101</v>
      </c>
      <c r="M13" s="375" t="n">
        <v>57</v>
      </c>
      <c r="N13" s="374" t="n">
        <f aca="false">K13+L13-M13</f>
        <v>498</v>
      </c>
      <c r="O13" s="375"/>
      <c r="P13" s="375"/>
      <c r="Q13" s="374" t="n">
        <f aca="false">N13+O13-P13</f>
        <v>498</v>
      </c>
      <c r="R13" s="374" t="n">
        <f aca="false">J13-Q13</f>
        <v>400</v>
      </c>
      <c r="S13" s="376"/>
      <c r="T13" s="376"/>
      <c r="U13" s="376"/>
      <c r="V13" s="376"/>
      <c r="W13" s="376"/>
      <c r="X13" s="376"/>
      <c r="Y13" s="376"/>
      <c r="Z13" s="376"/>
      <c r="AA13" s="376"/>
      <c r="AB13" s="376"/>
    </row>
    <row r="14" customFormat="false" ht="15" hidden="false" customHeight="false" outlineLevel="0" collapsed="false">
      <c r="A14" s="371" t="s">
        <v>570</v>
      </c>
      <c r="B14" s="371" t="s">
        <v>571</v>
      </c>
      <c r="C14" s="372" t="s">
        <v>572</v>
      </c>
      <c r="D14" s="44" t="n">
        <v>187</v>
      </c>
      <c r="E14" s="373" t="n">
        <v>243</v>
      </c>
      <c r="F14" s="373"/>
      <c r="G14" s="374" t="n">
        <f aca="false">D14+E14-F14</f>
        <v>430</v>
      </c>
      <c r="H14" s="375"/>
      <c r="I14" s="375"/>
      <c r="J14" s="374" t="n">
        <f aca="false">G14+H14-I14</f>
        <v>430</v>
      </c>
      <c r="K14" s="375" t="n">
        <v>75</v>
      </c>
      <c r="L14" s="375" t="n">
        <v>31</v>
      </c>
      <c r="M14" s="375"/>
      <c r="N14" s="374" t="n">
        <f aca="false">K14+L14-M14</f>
        <v>106</v>
      </c>
      <c r="O14" s="375"/>
      <c r="P14" s="375"/>
      <c r="Q14" s="374" t="n">
        <f aca="false">N14+O14-P14</f>
        <v>106</v>
      </c>
      <c r="R14" s="374" t="n">
        <f aca="false">J14-Q14</f>
        <v>324</v>
      </c>
      <c r="S14" s="376"/>
      <c r="T14" s="376"/>
      <c r="U14" s="376"/>
      <c r="V14" s="376"/>
      <c r="W14" s="376"/>
      <c r="X14" s="376"/>
      <c r="Y14" s="376"/>
      <c r="Z14" s="376"/>
      <c r="AA14" s="376"/>
      <c r="AB14" s="376"/>
    </row>
    <row r="15" s="383" customFormat="true" ht="24" hidden="false" customHeight="false" outlineLevel="0" collapsed="false">
      <c r="A15" s="377" t="s">
        <v>573</v>
      </c>
      <c r="B15" s="378" t="s">
        <v>574</v>
      </c>
      <c r="C15" s="379" t="s">
        <v>575</v>
      </c>
      <c r="D15" s="44" t="n">
        <v>2835</v>
      </c>
      <c r="E15" s="380" t="n">
        <v>1897</v>
      </c>
      <c r="F15" s="380" t="n">
        <v>2993</v>
      </c>
      <c r="G15" s="374" t="n">
        <f aca="false">D15+E15-F15</f>
        <v>1739</v>
      </c>
      <c r="H15" s="381"/>
      <c r="I15" s="381"/>
      <c r="J15" s="374" t="n">
        <f aca="false">G15+H15-I15</f>
        <v>1739</v>
      </c>
      <c r="K15" s="381"/>
      <c r="L15" s="381"/>
      <c r="M15" s="381"/>
      <c r="N15" s="374" t="n">
        <f aca="false">K15+L15-M15</f>
        <v>0</v>
      </c>
      <c r="O15" s="381"/>
      <c r="P15" s="381"/>
      <c r="Q15" s="374" t="n">
        <f aca="false">N15+O15-P15</f>
        <v>0</v>
      </c>
      <c r="R15" s="374" t="n">
        <f aca="false">J15-Q15</f>
        <v>1739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5" hidden="false" customHeight="false" outlineLevel="0" collapsed="false">
      <c r="A16" s="371" t="s">
        <v>576</v>
      </c>
      <c r="B16" s="384" t="s">
        <v>577</v>
      </c>
      <c r="C16" s="372" t="s">
        <v>578</v>
      </c>
      <c r="D16" s="44"/>
      <c r="E16" s="373"/>
      <c r="F16" s="373"/>
      <c r="G16" s="374" t="n">
        <f aca="false">D16+E16-F16</f>
        <v>0</v>
      </c>
      <c r="H16" s="375"/>
      <c r="I16" s="375"/>
      <c r="J16" s="374" t="n">
        <f aca="false">G16+H16-I16</f>
        <v>0</v>
      </c>
      <c r="K16" s="375"/>
      <c r="L16" s="375"/>
      <c r="M16" s="375"/>
      <c r="N16" s="374" t="n">
        <f aca="false">K16+L16-M16</f>
        <v>0</v>
      </c>
      <c r="O16" s="375"/>
      <c r="P16" s="375"/>
      <c r="Q16" s="374" t="n">
        <f aca="false">N16+O16-P16</f>
        <v>0</v>
      </c>
      <c r="R16" s="374" t="n">
        <f aca="false">J16-Q16</f>
        <v>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71"/>
      <c r="B17" s="385" t="s">
        <v>579</v>
      </c>
      <c r="C17" s="386" t="s">
        <v>580</v>
      </c>
      <c r="D17" s="387" t="n">
        <f aca="false">SUM(D9:D16)</f>
        <v>27545</v>
      </c>
      <c r="E17" s="387" t="n">
        <f aca="false">SUM(E9:E16)</f>
        <v>4890</v>
      </c>
      <c r="F17" s="387" t="n">
        <f aca="false">SUM(F9:F16)</f>
        <v>3256</v>
      </c>
      <c r="G17" s="374" t="n">
        <f aca="false">D17+E17-F17</f>
        <v>29179</v>
      </c>
      <c r="H17" s="388" t="n">
        <f aca="false">SUM(H9:H16)</f>
        <v>0</v>
      </c>
      <c r="I17" s="388" t="n">
        <f aca="false">SUM(I9:I16)</f>
        <v>0</v>
      </c>
      <c r="J17" s="374" t="n">
        <f aca="false">G17+H17-I17</f>
        <v>29179</v>
      </c>
      <c r="K17" s="388" t="n">
        <f aca="false">SUM(K9:K16)</f>
        <v>10507</v>
      </c>
      <c r="L17" s="388" t="n">
        <f aca="false">SUM(L9:L16)</f>
        <v>2664</v>
      </c>
      <c r="M17" s="388" t="n">
        <f aca="false">SUM(M9:M16)</f>
        <v>173</v>
      </c>
      <c r="N17" s="374" t="n">
        <f aca="false">K17+L17-M17</f>
        <v>12998</v>
      </c>
      <c r="O17" s="388" t="n">
        <f aca="false">SUM(O9:O16)</f>
        <v>0</v>
      </c>
      <c r="P17" s="388" t="n">
        <f aca="false">SUM(P9:P16)</f>
        <v>0</v>
      </c>
      <c r="Q17" s="374" t="n">
        <f aca="false">N17+O17-P17</f>
        <v>12998</v>
      </c>
      <c r="R17" s="374" t="n">
        <f aca="false">J17-Q17</f>
        <v>16181</v>
      </c>
      <c r="S17" s="376"/>
      <c r="T17" s="376"/>
      <c r="U17" s="376"/>
      <c r="V17" s="376"/>
      <c r="W17" s="376"/>
      <c r="X17" s="376"/>
      <c r="Y17" s="376"/>
      <c r="Z17" s="376"/>
      <c r="AA17" s="376"/>
      <c r="AB17" s="376"/>
    </row>
    <row r="18" customFormat="false" ht="12" hidden="false" customHeight="false" outlineLevel="0" collapsed="false">
      <c r="A18" s="389" t="s">
        <v>581</v>
      </c>
      <c r="B18" s="390" t="s">
        <v>582</v>
      </c>
      <c r="C18" s="386" t="s">
        <v>583</v>
      </c>
      <c r="D18" s="391"/>
      <c r="E18" s="391"/>
      <c r="F18" s="391"/>
      <c r="G18" s="374" t="n">
        <f aca="false">D18+E18-F18</f>
        <v>0</v>
      </c>
      <c r="H18" s="392"/>
      <c r="I18" s="392"/>
      <c r="J18" s="374" t="n">
        <f aca="false">G18+H18-I18</f>
        <v>0</v>
      </c>
      <c r="K18" s="392"/>
      <c r="L18" s="392"/>
      <c r="M18" s="392"/>
      <c r="N18" s="374" t="n">
        <f aca="false">K18+L18-M18</f>
        <v>0</v>
      </c>
      <c r="O18" s="392"/>
      <c r="P18" s="392"/>
      <c r="Q18" s="374" t="n">
        <f aca="false">N18+O18-P18</f>
        <v>0</v>
      </c>
      <c r="R18" s="374" t="n">
        <f aca="false">J18-Q18</f>
        <v>0</v>
      </c>
      <c r="S18" s="376"/>
      <c r="T18" s="376"/>
      <c r="U18" s="376"/>
      <c r="V18" s="376"/>
      <c r="W18" s="376"/>
      <c r="X18" s="376"/>
      <c r="Y18" s="376"/>
      <c r="Z18" s="376"/>
      <c r="AA18" s="376"/>
      <c r="AB18" s="376"/>
    </row>
    <row r="19" customFormat="false" ht="12" hidden="false" customHeight="true" outlineLevel="0" collapsed="false">
      <c r="A19" s="368" t="s">
        <v>584</v>
      </c>
      <c r="B19" s="390" t="s">
        <v>585</v>
      </c>
      <c r="C19" s="386" t="s">
        <v>586</v>
      </c>
      <c r="D19" s="391"/>
      <c r="E19" s="391"/>
      <c r="F19" s="391"/>
      <c r="G19" s="374" t="n">
        <f aca="false">D19+E19-F19</f>
        <v>0</v>
      </c>
      <c r="H19" s="392"/>
      <c r="I19" s="392"/>
      <c r="J19" s="374" t="n">
        <f aca="false">G19+H19-I19</f>
        <v>0</v>
      </c>
      <c r="K19" s="392"/>
      <c r="L19" s="392"/>
      <c r="M19" s="392"/>
      <c r="N19" s="374" t="n">
        <f aca="false">K19+L19-M19</f>
        <v>0</v>
      </c>
      <c r="O19" s="392"/>
      <c r="P19" s="392"/>
      <c r="Q19" s="374" t="n">
        <f aca="false">N19+O19-P19</f>
        <v>0</v>
      </c>
      <c r="R19" s="374" t="n">
        <f aca="false">J19-Q19</f>
        <v>0</v>
      </c>
      <c r="S19" s="376"/>
      <c r="T19" s="376"/>
      <c r="U19" s="376"/>
      <c r="V19" s="376"/>
      <c r="W19" s="376"/>
      <c r="X19" s="376"/>
      <c r="Y19" s="376"/>
      <c r="Z19" s="376"/>
      <c r="AA19" s="376"/>
      <c r="AB19" s="376"/>
    </row>
    <row r="20" customFormat="false" ht="12" hidden="false" customHeight="true" outlineLevel="0" collapsed="false">
      <c r="A20" s="393" t="s">
        <v>587</v>
      </c>
      <c r="B20" s="368" t="s">
        <v>588</v>
      </c>
      <c r="C20" s="372"/>
      <c r="D20" s="394"/>
      <c r="E20" s="394"/>
      <c r="F20" s="394"/>
      <c r="G20" s="374" t="n">
        <f aca="false">D20+E20-F20</f>
        <v>0</v>
      </c>
      <c r="H20" s="395"/>
      <c r="I20" s="395"/>
      <c r="J20" s="374" t="n">
        <f aca="false">G20+H20-I20</f>
        <v>0</v>
      </c>
      <c r="K20" s="395"/>
      <c r="L20" s="395"/>
      <c r="M20" s="395"/>
      <c r="N20" s="374" t="n">
        <f aca="false">K20+L20-M20</f>
        <v>0</v>
      </c>
      <c r="O20" s="395"/>
      <c r="P20" s="395"/>
      <c r="Q20" s="374" t="n">
        <f aca="false">N20+O20-P20</f>
        <v>0</v>
      </c>
      <c r="R20" s="374" t="n">
        <f aca="false">J20-Q20</f>
        <v>0</v>
      </c>
      <c r="S20" s="376"/>
      <c r="T20" s="376"/>
      <c r="U20" s="376"/>
      <c r="V20" s="376"/>
      <c r="W20" s="376"/>
      <c r="X20" s="376"/>
      <c r="Y20" s="376"/>
      <c r="Z20" s="376"/>
      <c r="AA20" s="376"/>
      <c r="AB20" s="376"/>
    </row>
    <row r="21" customFormat="false" ht="15" hidden="false" customHeight="false" outlineLevel="0" collapsed="false">
      <c r="A21" s="371" t="s">
        <v>555</v>
      </c>
      <c r="B21" s="371" t="s">
        <v>589</v>
      </c>
      <c r="C21" s="372" t="s">
        <v>590</v>
      </c>
      <c r="D21" s="44"/>
      <c r="E21" s="373"/>
      <c r="F21" s="373"/>
      <c r="G21" s="374" t="n">
        <f aca="false">D21+E21-F21</f>
        <v>0</v>
      </c>
      <c r="H21" s="375"/>
      <c r="I21" s="375"/>
      <c r="J21" s="374" t="n">
        <f aca="false">G21+H21-I21</f>
        <v>0</v>
      </c>
      <c r="K21" s="375"/>
      <c r="L21" s="375"/>
      <c r="M21" s="375"/>
      <c r="N21" s="374" t="n">
        <f aca="false">K21+L21-M21</f>
        <v>0</v>
      </c>
      <c r="O21" s="375"/>
      <c r="P21" s="375"/>
      <c r="Q21" s="374" t="n">
        <f aca="false">N21+O21-P21</f>
        <v>0</v>
      </c>
      <c r="R21" s="374" t="n">
        <f aca="false">J21-Q21</f>
        <v>0</v>
      </c>
      <c r="S21" s="376"/>
      <c r="T21" s="376"/>
      <c r="U21" s="376"/>
      <c r="V21" s="376"/>
      <c r="W21" s="376"/>
      <c r="X21" s="376"/>
      <c r="Y21" s="376"/>
      <c r="Z21" s="376"/>
      <c r="AA21" s="376"/>
      <c r="AB21" s="376"/>
    </row>
    <row r="22" customFormat="false" ht="15" hidden="false" customHeight="false" outlineLevel="0" collapsed="false">
      <c r="A22" s="371" t="s">
        <v>558</v>
      </c>
      <c r="B22" s="371" t="s">
        <v>591</v>
      </c>
      <c r="C22" s="372" t="s">
        <v>592</v>
      </c>
      <c r="D22" s="44" t="n">
        <v>952</v>
      </c>
      <c r="E22" s="373"/>
      <c r="F22" s="373"/>
      <c r="G22" s="374" t="n">
        <f aca="false">D22+E22-F22</f>
        <v>952</v>
      </c>
      <c r="H22" s="375"/>
      <c r="I22" s="375"/>
      <c r="J22" s="374" t="n">
        <f aca="false">G22+H22-I22</f>
        <v>952</v>
      </c>
      <c r="K22" s="375" t="n">
        <v>934</v>
      </c>
      <c r="L22" s="375" t="n">
        <v>17</v>
      </c>
      <c r="M22" s="375"/>
      <c r="N22" s="374" t="n">
        <f aca="false">K22+L22-M22</f>
        <v>951</v>
      </c>
      <c r="O22" s="375"/>
      <c r="P22" s="375"/>
      <c r="Q22" s="374" t="n">
        <f aca="false">N22+O22-P22</f>
        <v>951</v>
      </c>
      <c r="R22" s="374" t="n">
        <f aca="false">J22-Q22</f>
        <v>1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</row>
    <row r="23" customFormat="false" ht="15" hidden="false" customHeight="false" outlineLevel="0" collapsed="false">
      <c r="A23" s="378" t="s">
        <v>561</v>
      </c>
      <c r="B23" s="378" t="s">
        <v>593</v>
      </c>
      <c r="C23" s="372" t="s">
        <v>594</v>
      </c>
      <c r="D23" s="44"/>
      <c r="E23" s="373"/>
      <c r="F23" s="373"/>
      <c r="G23" s="374" t="n">
        <f aca="false">D23+E23-F23</f>
        <v>0</v>
      </c>
      <c r="H23" s="375"/>
      <c r="I23" s="375"/>
      <c r="J23" s="374" t="n">
        <f aca="false">G23+H23-I23</f>
        <v>0</v>
      </c>
      <c r="K23" s="375"/>
      <c r="L23" s="375"/>
      <c r="M23" s="375"/>
      <c r="N23" s="374" t="n">
        <f aca="false">K23+L23-M23</f>
        <v>0</v>
      </c>
      <c r="O23" s="375"/>
      <c r="P23" s="375"/>
      <c r="Q23" s="374" t="n">
        <f aca="false">N23+O23-P23</f>
        <v>0</v>
      </c>
      <c r="R23" s="374" t="n">
        <f aca="false">J23-Q23</f>
        <v>0</v>
      </c>
      <c r="S23" s="376"/>
      <c r="T23" s="376"/>
      <c r="U23" s="376"/>
      <c r="V23" s="376"/>
      <c r="W23" s="376"/>
      <c r="X23" s="376"/>
      <c r="Y23" s="376"/>
      <c r="Z23" s="376"/>
      <c r="AA23" s="376"/>
      <c r="AB23" s="376"/>
    </row>
    <row r="24" customFormat="false" ht="15" hidden="false" customHeight="false" outlineLevel="0" collapsed="false">
      <c r="A24" s="371" t="s">
        <v>564</v>
      </c>
      <c r="B24" s="396" t="s">
        <v>577</v>
      </c>
      <c r="C24" s="372" t="s">
        <v>595</v>
      </c>
      <c r="D24" s="44"/>
      <c r="E24" s="373"/>
      <c r="F24" s="373"/>
      <c r="G24" s="374" t="n">
        <f aca="false">D24+E24-F24</f>
        <v>0</v>
      </c>
      <c r="H24" s="375"/>
      <c r="I24" s="375"/>
      <c r="J24" s="374" t="n">
        <f aca="false">G24+H24-I24</f>
        <v>0</v>
      </c>
      <c r="K24" s="375"/>
      <c r="L24" s="375"/>
      <c r="M24" s="375"/>
      <c r="N24" s="374" t="n">
        <f aca="false">K24+L24-M24</f>
        <v>0</v>
      </c>
      <c r="O24" s="375"/>
      <c r="P24" s="375"/>
      <c r="Q24" s="374" t="n">
        <f aca="false">N24+O24-P24</f>
        <v>0</v>
      </c>
      <c r="R24" s="374" t="n">
        <f aca="false">J24-Q24</f>
        <v>0</v>
      </c>
      <c r="S24" s="376"/>
      <c r="T24" s="376"/>
      <c r="U24" s="376"/>
      <c r="V24" s="376"/>
      <c r="W24" s="376"/>
      <c r="X24" s="376"/>
      <c r="Y24" s="376"/>
      <c r="Z24" s="376"/>
      <c r="AA24" s="376"/>
      <c r="AB24" s="376"/>
    </row>
    <row r="25" customFormat="false" ht="12" hidden="false" customHeight="false" outlineLevel="0" collapsed="false">
      <c r="A25" s="371"/>
      <c r="B25" s="385" t="s">
        <v>596</v>
      </c>
      <c r="C25" s="397" t="s">
        <v>597</v>
      </c>
      <c r="D25" s="398" t="n">
        <f aca="false">SUM(D21:D24)</f>
        <v>952</v>
      </c>
      <c r="E25" s="398" t="n">
        <f aca="false">SUM(E21:E24)</f>
        <v>0</v>
      </c>
      <c r="F25" s="398" t="n">
        <f aca="false">SUM(F21:F24)</f>
        <v>0</v>
      </c>
      <c r="G25" s="399" t="n">
        <f aca="false">D25+E25-F25</f>
        <v>952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952</v>
      </c>
      <c r="K25" s="400" t="n">
        <f aca="false">SUM(K21:K24)</f>
        <v>934</v>
      </c>
      <c r="L25" s="400" t="n">
        <f aca="false">SUM(L21:L24)</f>
        <v>17</v>
      </c>
      <c r="M25" s="400" t="n">
        <f aca="false">SUM(M21:M24)</f>
        <v>0</v>
      </c>
      <c r="N25" s="399" t="n">
        <f aca="false">K25+L25-M25</f>
        <v>951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951</v>
      </c>
      <c r="R25" s="399" t="n">
        <f aca="false">J25-Q25</f>
        <v>1</v>
      </c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4" hidden="false" customHeight="true" outlineLevel="0" collapsed="false">
      <c r="A26" s="393" t="s">
        <v>598</v>
      </c>
      <c r="B26" s="401" t="s">
        <v>599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1" t="s">
        <v>555</v>
      </c>
      <c r="B27" s="407" t="s">
        <v>600</v>
      </c>
      <c r="C27" s="408" t="s">
        <v>601</v>
      </c>
      <c r="D27" s="409" t="n">
        <f aca="false">SUM(D28:D31)</f>
        <v>1980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1980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1980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1980</v>
      </c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2" hidden="false" customHeight="false" outlineLevel="0" collapsed="false">
      <c r="A28" s="371"/>
      <c r="B28" s="371" t="s">
        <v>110</v>
      </c>
      <c r="C28" s="372" t="s">
        <v>602</v>
      </c>
      <c r="D28" s="373"/>
      <c r="E28" s="373"/>
      <c r="F28" s="373"/>
      <c r="G28" s="374" t="n">
        <f aca="false">D28+E28-F28</f>
        <v>0</v>
      </c>
      <c r="H28" s="375"/>
      <c r="I28" s="375"/>
      <c r="J28" s="374" t="n">
        <f aca="false">G28+H28-I28</f>
        <v>0</v>
      </c>
      <c r="K28" s="412"/>
      <c r="L28" s="412"/>
      <c r="M28" s="412"/>
      <c r="N28" s="374" t="n">
        <f aca="false">K28+L28-M28</f>
        <v>0</v>
      </c>
      <c r="O28" s="412"/>
      <c r="P28" s="412"/>
      <c r="Q28" s="374" t="n">
        <f aca="false">N28+O28-P28</f>
        <v>0</v>
      </c>
      <c r="R28" s="374" t="n">
        <f aca="false">J28-Q28</f>
        <v>0</v>
      </c>
      <c r="S28" s="376"/>
      <c r="T28" s="376"/>
      <c r="U28" s="376"/>
      <c r="V28" s="376"/>
      <c r="W28" s="376"/>
      <c r="X28" s="376"/>
      <c r="Y28" s="376"/>
      <c r="Z28" s="376"/>
      <c r="AA28" s="376"/>
      <c r="AB28" s="376"/>
    </row>
    <row r="29" customFormat="false" ht="12" hidden="false" customHeight="false" outlineLevel="0" collapsed="false">
      <c r="A29" s="371"/>
      <c r="B29" s="371" t="s">
        <v>112</v>
      </c>
      <c r="C29" s="372" t="s">
        <v>603</v>
      </c>
      <c r="D29" s="373"/>
      <c r="E29" s="373"/>
      <c r="F29" s="373"/>
      <c r="G29" s="374" t="n">
        <f aca="false">D29+E29-F29</f>
        <v>0</v>
      </c>
      <c r="H29" s="412"/>
      <c r="I29" s="412"/>
      <c r="J29" s="374" t="n">
        <f aca="false">G29+H29-I29</f>
        <v>0</v>
      </c>
      <c r="K29" s="412"/>
      <c r="L29" s="412"/>
      <c r="M29" s="412"/>
      <c r="N29" s="374" t="n">
        <f aca="false">K29+L29-M29</f>
        <v>0</v>
      </c>
      <c r="O29" s="412"/>
      <c r="P29" s="412"/>
      <c r="Q29" s="374" t="n">
        <f aca="false">N29+O29-P29</f>
        <v>0</v>
      </c>
      <c r="R29" s="374" t="n">
        <f aca="false">J29-Q29</f>
        <v>0</v>
      </c>
      <c r="S29" s="376"/>
      <c r="T29" s="376"/>
      <c r="U29" s="376"/>
      <c r="V29" s="376"/>
      <c r="W29" s="376"/>
      <c r="X29" s="376"/>
      <c r="Y29" s="376"/>
      <c r="Z29" s="376"/>
      <c r="AA29" s="376"/>
      <c r="AB29" s="376"/>
    </row>
    <row r="30" customFormat="false" ht="12" hidden="false" customHeight="false" outlineLevel="0" collapsed="false">
      <c r="A30" s="371"/>
      <c r="B30" s="371" t="s">
        <v>116</v>
      </c>
      <c r="C30" s="372" t="s">
        <v>604</v>
      </c>
      <c r="D30" s="373"/>
      <c r="E30" s="373"/>
      <c r="F30" s="373"/>
      <c r="G30" s="374" t="n">
        <f aca="false">D30+E30-F30</f>
        <v>0</v>
      </c>
      <c r="H30" s="412"/>
      <c r="I30" s="412"/>
      <c r="J30" s="374" t="n">
        <f aca="false">G30+H30-I30</f>
        <v>0</v>
      </c>
      <c r="K30" s="412"/>
      <c r="L30" s="412"/>
      <c r="M30" s="412"/>
      <c r="N30" s="374" t="n">
        <f aca="false">K30+L30-M30</f>
        <v>0</v>
      </c>
      <c r="O30" s="412"/>
      <c r="P30" s="412"/>
      <c r="Q30" s="374" t="n">
        <f aca="false">N30+O30-P30</f>
        <v>0</v>
      </c>
      <c r="R30" s="374" t="n">
        <f aca="false">J30-Q30</f>
        <v>0</v>
      </c>
      <c r="S30" s="376"/>
      <c r="T30" s="376"/>
      <c r="U30" s="376"/>
      <c r="V30" s="376"/>
      <c r="W30" s="376"/>
      <c r="X30" s="376"/>
      <c r="Y30" s="376"/>
      <c r="Z30" s="376"/>
      <c r="AA30" s="376"/>
      <c r="AB30" s="376"/>
    </row>
    <row r="31" customFormat="false" ht="12" hidden="false" customHeight="false" outlineLevel="0" collapsed="false">
      <c r="A31" s="371"/>
      <c r="B31" s="371" t="s">
        <v>118</v>
      </c>
      <c r="C31" s="372" t="s">
        <v>605</v>
      </c>
      <c r="D31" s="373" t="n">
        <v>1980</v>
      </c>
      <c r="E31" s="373"/>
      <c r="F31" s="373"/>
      <c r="G31" s="374" t="n">
        <f aca="false">D31+E31-F31</f>
        <v>1980</v>
      </c>
      <c r="H31" s="412"/>
      <c r="I31" s="412"/>
      <c r="J31" s="374" t="n">
        <f aca="false">G31+H31-I31</f>
        <v>1980</v>
      </c>
      <c r="K31" s="412"/>
      <c r="L31" s="412"/>
      <c r="M31" s="412"/>
      <c r="N31" s="374" t="n">
        <f aca="false">K31+L31-M31</f>
        <v>0</v>
      </c>
      <c r="O31" s="412"/>
      <c r="P31" s="412"/>
      <c r="Q31" s="374" t="n">
        <f aca="false">N31+O31-P31</f>
        <v>0</v>
      </c>
      <c r="R31" s="374" t="n">
        <f aca="false">J31-Q31</f>
        <v>1980</v>
      </c>
      <c r="S31" s="376"/>
      <c r="T31" s="376"/>
      <c r="U31" s="376"/>
      <c r="V31" s="376"/>
      <c r="W31" s="376"/>
      <c r="X31" s="376"/>
      <c r="Y31" s="376"/>
      <c r="Z31" s="376"/>
      <c r="AA31" s="376"/>
      <c r="AB31" s="376"/>
    </row>
    <row r="32" customFormat="false" ht="12" hidden="false" customHeight="false" outlineLevel="0" collapsed="false">
      <c r="A32" s="371" t="s">
        <v>558</v>
      </c>
      <c r="B32" s="407" t="s">
        <v>606</v>
      </c>
      <c r="C32" s="372" t="s">
        <v>607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4" t="n">
        <f aca="false">D32+E32-F32</f>
        <v>0</v>
      </c>
      <c r="H32" s="395" t="n">
        <f aca="false">SUM(H33:H36)</f>
        <v>0</v>
      </c>
      <c r="I32" s="395" t="n">
        <f aca="false">SUM(I33:I36)</f>
        <v>0</v>
      </c>
      <c r="J32" s="374" t="n">
        <f aca="false">G32+H32-I32</f>
        <v>0</v>
      </c>
      <c r="K32" s="395" t="n">
        <f aca="false">SUM(K33:K36)</f>
        <v>0</v>
      </c>
      <c r="L32" s="395" t="n">
        <f aca="false">SUM(L33:L36)</f>
        <v>0</v>
      </c>
      <c r="M32" s="395" t="n">
        <f aca="false">SUM(M33:M36)</f>
        <v>0</v>
      </c>
      <c r="N32" s="374" t="n">
        <f aca="false">K32+L32-M32</f>
        <v>0</v>
      </c>
      <c r="O32" s="395" t="n">
        <f aca="false">SUM(O33:O36)</f>
        <v>0</v>
      </c>
      <c r="P32" s="395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6"/>
      <c r="T32" s="376"/>
      <c r="U32" s="376"/>
      <c r="V32" s="376"/>
      <c r="W32" s="376"/>
      <c r="X32" s="376"/>
      <c r="Y32" s="376"/>
      <c r="Z32" s="376"/>
      <c r="AA32" s="376"/>
      <c r="AB32" s="376"/>
    </row>
    <row r="33" customFormat="false" ht="12" hidden="false" customHeight="false" outlineLevel="0" collapsed="false">
      <c r="A33" s="371"/>
      <c r="B33" s="413" t="s">
        <v>124</v>
      </c>
      <c r="C33" s="372" t="s">
        <v>608</v>
      </c>
      <c r="D33" s="373"/>
      <c r="E33" s="373"/>
      <c r="F33" s="373"/>
      <c r="G33" s="374" t="n">
        <f aca="false">D33+E33-F33</f>
        <v>0</v>
      </c>
      <c r="H33" s="412"/>
      <c r="I33" s="412"/>
      <c r="J33" s="374" t="n">
        <f aca="false">G33+H33-I33</f>
        <v>0</v>
      </c>
      <c r="K33" s="412"/>
      <c r="L33" s="412"/>
      <c r="M33" s="412"/>
      <c r="N33" s="374" t="n">
        <f aca="false">K33+L33-M33</f>
        <v>0</v>
      </c>
      <c r="O33" s="412"/>
      <c r="P33" s="412"/>
      <c r="Q33" s="374" t="n">
        <f aca="false">N33+O33-P33</f>
        <v>0</v>
      </c>
      <c r="R33" s="374" t="n">
        <f aca="false">J33-Q33</f>
        <v>0</v>
      </c>
      <c r="S33" s="376"/>
      <c r="T33" s="376"/>
      <c r="U33" s="376"/>
      <c r="V33" s="376"/>
      <c r="W33" s="376"/>
      <c r="X33" s="376"/>
      <c r="Y33" s="376"/>
      <c r="Z33" s="376"/>
      <c r="AA33" s="376"/>
      <c r="AB33" s="376"/>
    </row>
    <row r="34" customFormat="false" ht="12" hidden="false" customHeight="false" outlineLevel="0" collapsed="false">
      <c r="A34" s="371"/>
      <c r="B34" s="413" t="s">
        <v>609</v>
      </c>
      <c r="C34" s="372" t="s">
        <v>610</v>
      </c>
      <c r="D34" s="373"/>
      <c r="E34" s="373"/>
      <c r="F34" s="373"/>
      <c r="G34" s="374" t="n">
        <f aca="false">D34+E34-F34</f>
        <v>0</v>
      </c>
      <c r="H34" s="412"/>
      <c r="I34" s="412"/>
      <c r="J34" s="374" t="n">
        <f aca="false">G34+H34-I34</f>
        <v>0</v>
      </c>
      <c r="K34" s="412"/>
      <c r="L34" s="412"/>
      <c r="M34" s="412"/>
      <c r="N34" s="374" t="n">
        <f aca="false">K34+L34-M34</f>
        <v>0</v>
      </c>
      <c r="O34" s="412"/>
      <c r="P34" s="412"/>
      <c r="Q34" s="374" t="n">
        <f aca="false">N34+O34-P34</f>
        <v>0</v>
      </c>
      <c r="R34" s="374" t="n">
        <f aca="false">J34-Q34</f>
        <v>0</v>
      </c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  <row r="35" customFormat="false" ht="12" hidden="false" customHeight="false" outlineLevel="0" collapsed="false">
      <c r="A35" s="371"/>
      <c r="B35" s="413" t="s">
        <v>611</v>
      </c>
      <c r="C35" s="372" t="s">
        <v>612</v>
      </c>
      <c r="D35" s="373"/>
      <c r="E35" s="373"/>
      <c r="F35" s="373"/>
      <c r="G35" s="374" t="n">
        <f aca="false">D35+E35-F35</f>
        <v>0</v>
      </c>
      <c r="H35" s="412"/>
      <c r="I35" s="412"/>
      <c r="J35" s="374" t="n">
        <f aca="false">G35+H35-I35</f>
        <v>0</v>
      </c>
      <c r="K35" s="412"/>
      <c r="L35" s="412"/>
      <c r="M35" s="412"/>
      <c r="N35" s="374" t="n">
        <f aca="false">K35+L35-M35</f>
        <v>0</v>
      </c>
      <c r="O35" s="412"/>
      <c r="P35" s="412"/>
      <c r="Q35" s="374" t="n">
        <f aca="false">N35+O35-P35</f>
        <v>0</v>
      </c>
      <c r="R35" s="374" t="n">
        <f aca="false">J35-Q35</f>
        <v>0</v>
      </c>
      <c r="S35" s="376"/>
      <c r="T35" s="376"/>
      <c r="U35" s="376"/>
      <c r="V35" s="376"/>
      <c r="W35" s="376"/>
      <c r="X35" s="376"/>
      <c r="Y35" s="376"/>
      <c r="Z35" s="376"/>
      <c r="AA35" s="376"/>
      <c r="AB35" s="376"/>
    </row>
    <row r="36" customFormat="false" ht="12" hidden="false" customHeight="false" outlineLevel="0" collapsed="false">
      <c r="A36" s="371"/>
      <c r="B36" s="413" t="s">
        <v>613</v>
      </c>
      <c r="C36" s="372" t="s">
        <v>614</v>
      </c>
      <c r="D36" s="373"/>
      <c r="E36" s="373"/>
      <c r="F36" s="373"/>
      <c r="G36" s="374" t="n">
        <f aca="false">D36+E36-F36</f>
        <v>0</v>
      </c>
      <c r="H36" s="412"/>
      <c r="I36" s="412"/>
      <c r="J36" s="374" t="n">
        <f aca="false">G36+H36-I36</f>
        <v>0</v>
      </c>
      <c r="K36" s="412"/>
      <c r="L36" s="412"/>
      <c r="M36" s="412"/>
      <c r="N36" s="374" t="n">
        <f aca="false">K36+L36-M36</f>
        <v>0</v>
      </c>
      <c r="O36" s="412"/>
      <c r="P36" s="412"/>
      <c r="Q36" s="374" t="n">
        <f aca="false">N36+O36-P36</f>
        <v>0</v>
      </c>
      <c r="R36" s="374" t="n">
        <f aca="false">J36-Q36</f>
        <v>0</v>
      </c>
      <c r="S36" s="376"/>
      <c r="T36" s="376"/>
      <c r="U36" s="376"/>
      <c r="V36" s="376"/>
      <c r="W36" s="376"/>
      <c r="X36" s="376"/>
      <c r="Y36" s="376"/>
      <c r="Z36" s="376"/>
      <c r="AA36" s="376"/>
      <c r="AB36" s="376"/>
    </row>
    <row r="37" customFormat="false" ht="12" hidden="false" customHeight="false" outlineLevel="0" collapsed="false">
      <c r="A37" s="371" t="s">
        <v>561</v>
      </c>
      <c r="B37" s="413" t="s">
        <v>577</v>
      </c>
      <c r="C37" s="372" t="s">
        <v>615</v>
      </c>
      <c r="D37" s="373"/>
      <c r="E37" s="373"/>
      <c r="F37" s="373"/>
      <c r="G37" s="374" t="n">
        <f aca="false">D37+E37-F37</f>
        <v>0</v>
      </c>
      <c r="H37" s="412"/>
      <c r="I37" s="412"/>
      <c r="J37" s="374" t="n">
        <f aca="false">G37+H37-I37</f>
        <v>0</v>
      </c>
      <c r="K37" s="412"/>
      <c r="L37" s="412"/>
      <c r="M37" s="412"/>
      <c r="N37" s="374" t="n">
        <f aca="false">K37+L37-M37</f>
        <v>0</v>
      </c>
      <c r="O37" s="412"/>
      <c r="P37" s="412"/>
      <c r="Q37" s="374" t="n">
        <f aca="false">N37+O37-P37</f>
        <v>0</v>
      </c>
      <c r="R37" s="374" t="n">
        <f aca="false">J37-Q37</f>
        <v>0</v>
      </c>
      <c r="S37" s="376"/>
      <c r="T37" s="376"/>
      <c r="U37" s="376"/>
      <c r="V37" s="376"/>
      <c r="W37" s="376"/>
      <c r="X37" s="376"/>
      <c r="Y37" s="376"/>
      <c r="Z37" s="376"/>
      <c r="AA37" s="376"/>
      <c r="AB37" s="376"/>
    </row>
    <row r="38" customFormat="false" ht="12" hidden="false" customHeight="false" outlineLevel="0" collapsed="false">
      <c r="A38" s="371"/>
      <c r="B38" s="385" t="s">
        <v>616</v>
      </c>
      <c r="C38" s="386" t="s">
        <v>617</v>
      </c>
      <c r="D38" s="387" t="n">
        <f aca="false">D27+D32+D37</f>
        <v>1980</v>
      </c>
      <c r="E38" s="387" t="n">
        <f aca="false">E27+E32+E37</f>
        <v>0</v>
      </c>
      <c r="F38" s="387" t="n">
        <f aca="false">F27+F32+F37</f>
        <v>0</v>
      </c>
      <c r="G38" s="374" t="n">
        <f aca="false">D38+E38-F38</f>
        <v>1980</v>
      </c>
      <c r="H38" s="388" t="n">
        <f aca="false">H27+H32+H37</f>
        <v>0</v>
      </c>
      <c r="I38" s="388" t="n">
        <f aca="false">I27+I32+I37</f>
        <v>0</v>
      </c>
      <c r="J38" s="374" t="n">
        <f aca="false">G38+H38-I38</f>
        <v>1980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4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4" t="n">
        <f aca="false">N38+O38-P38</f>
        <v>0</v>
      </c>
      <c r="R38" s="374" t="n">
        <f aca="false">J38-Q38</f>
        <v>1980</v>
      </c>
      <c r="S38" s="376"/>
      <c r="T38" s="376"/>
      <c r="U38" s="376"/>
      <c r="V38" s="376"/>
      <c r="W38" s="376"/>
      <c r="X38" s="376"/>
      <c r="Y38" s="376"/>
      <c r="Z38" s="376"/>
      <c r="AA38" s="376"/>
      <c r="AB38" s="376"/>
    </row>
    <row r="39" customFormat="false" ht="12" hidden="false" customHeight="false" outlineLevel="0" collapsed="false">
      <c r="A39" s="389" t="s">
        <v>618</v>
      </c>
      <c r="B39" s="389" t="s">
        <v>619</v>
      </c>
      <c r="C39" s="386" t="s">
        <v>620</v>
      </c>
      <c r="D39" s="373"/>
      <c r="E39" s="373"/>
      <c r="F39" s="373"/>
      <c r="G39" s="374" t="n">
        <f aca="false">D39+E39-F39</f>
        <v>0</v>
      </c>
      <c r="H39" s="412"/>
      <c r="I39" s="412"/>
      <c r="J39" s="374" t="n">
        <f aca="false">G39+H39-I39</f>
        <v>0</v>
      </c>
      <c r="K39" s="412"/>
      <c r="L39" s="412"/>
      <c r="M39" s="412"/>
      <c r="N39" s="374" t="n">
        <f aca="false">K39+L39-M39</f>
        <v>0</v>
      </c>
      <c r="O39" s="412"/>
      <c r="P39" s="412"/>
      <c r="Q39" s="374" t="n">
        <f aca="false">N39+O39-P39</f>
        <v>0</v>
      </c>
      <c r="R39" s="374" t="n">
        <f aca="false">J39-Q39</f>
        <v>0</v>
      </c>
      <c r="S39" s="376"/>
      <c r="T39" s="376"/>
      <c r="U39" s="376"/>
      <c r="V39" s="376"/>
      <c r="W39" s="376"/>
      <c r="X39" s="376"/>
      <c r="Y39" s="376"/>
      <c r="Z39" s="376"/>
      <c r="AA39" s="376"/>
      <c r="AB39" s="376"/>
    </row>
    <row r="40" customFormat="false" ht="12" hidden="false" customHeight="false" outlineLevel="0" collapsed="false">
      <c r="A40" s="371"/>
      <c r="B40" s="389" t="s">
        <v>621</v>
      </c>
      <c r="C40" s="364" t="s">
        <v>622</v>
      </c>
      <c r="D40" s="387" t="n">
        <f aca="false">D17+D18+D19+D25+D38+D39</f>
        <v>30477</v>
      </c>
      <c r="E40" s="387" t="n">
        <f aca="false">E17+E18+E19+E25+E38+E39</f>
        <v>4890</v>
      </c>
      <c r="F40" s="387" t="n">
        <f aca="false">F17+F18+F19+F25+F38+F39</f>
        <v>3256</v>
      </c>
      <c r="G40" s="387" t="n">
        <f aca="false">G17+G18+G19+G25+G38+G39</f>
        <v>32111</v>
      </c>
      <c r="H40" s="387" t="n">
        <f aca="false">H17+H18+H19+H25+H38+H39</f>
        <v>0</v>
      </c>
      <c r="I40" s="387" t="n">
        <f aca="false">I17+I18+I19+I25+I38+I39</f>
        <v>0</v>
      </c>
      <c r="J40" s="387" t="n">
        <f aca="false">J17+J18+J19+J25+J38+J39</f>
        <v>32111</v>
      </c>
      <c r="K40" s="387" t="n">
        <f aca="false">K17+K18+K19+K25+K38+K39</f>
        <v>11441</v>
      </c>
      <c r="L40" s="387" t="n">
        <f aca="false">L17+L18+L19+L25+L38+L39</f>
        <v>2681</v>
      </c>
      <c r="M40" s="387" t="n">
        <f aca="false">M17+M18+M19+M25+M38+M39</f>
        <v>173</v>
      </c>
      <c r="N40" s="387" t="n">
        <f aca="false">N17+N18+N19+N25+N38+N39</f>
        <v>13949</v>
      </c>
      <c r="O40" s="387" t="n">
        <f aca="false">O17+O18+O19+O25+O38+O39</f>
        <v>0</v>
      </c>
      <c r="P40" s="387" t="n">
        <f aca="false">P17+P18+P19+P25+P38+P39</f>
        <v>0</v>
      </c>
      <c r="Q40" s="387" t="n">
        <f aca="false">Q17+Q18+Q19+Q25+Q38+Q39</f>
        <v>13949</v>
      </c>
      <c r="R40" s="387" t="n">
        <f aca="false">R17+R18+R19+R25+R38+R39</f>
        <v>18162</v>
      </c>
      <c r="S40" s="376"/>
      <c r="T40" s="376"/>
      <c r="U40" s="376"/>
      <c r="V40" s="376"/>
      <c r="W40" s="376"/>
      <c r="X40" s="376"/>
      <c r="Y40" s="376"/>
      <c r="Z40" s="376"/>
      <c r="AA40" s="376"/>
      <c r="AB40" s="376"/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3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414"/>
      <c r="B44" s="419"/>
      <c r="C44" s="419"/>
      <c r="D44" s="420"/>
      <c r="E44" s="420"/>
      <c r="F44" s="420"/>
      <c r="G44" s="414"/>
      <c r="H44" s="350" t="s">
        <v>624</v>
      </c>
      <c r="I44" s="350"/>
      <c r="J44" s="350"/>
      <c r="K44" s="421"/>
      <c r="L44" s="421"/>
      <c r="M44" s="421"/>
      <c r="N44" s="421"/>
      <c r="O44" s="422" t="s">
        <v>394</v>
      </c>
      <c r="P44" s="422"/>
      <c r="Q44" s="422"/>
      <c r="R44" s="422"/>
    </row>
    <row r="45" customFormat="false" ht="12" hidden="false" customHeight="false" outlineLevel="0" collapsed="false">
      <c r="A45" s="349"/>
      <c r="B45" s="349"/>
      <c r="C45" s="349"/>
      <c r="D45" s="423"/>
      <c r="E45" s="423"/>
      <c r="F45" s="423"/>
      <c r="G45" s="349"/>
      <c r="H45" s="349"/>
      <c r="I45" s="349"/>
      <c r="J45" s="349" t="s">
        <v>278</v>
      </c>
      <c r="K45" s="349"/>
      <c r="L45" s="349"/>
      <c r="M45" s="349"/>
      <c r="N45" s="349"/>
      <c r="O45" s="349"/>
      <c r="P45" s="349" t="s">
        <v>280</v>
      </c>
      <c r="Q45" s="349"/>
      <c r="R45" s="349"/>
    </row>
    <row r="46" customFormat="false" ht="12" hidden="false" customHeight="false" outlineLevel="0" collapsed="false">
      <c r="A46" s="349"/>
      <c r="B46" s="349"/>
      <c r="C46" s="349"/>
      <c r="D46" s="423"/>
      <c r="E46" s="423"/>
      <c r="F46" s="423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</row>
    <row r="47" customFormat="false" ht="12" hidden="false" customHeight="false" outlineLevel="0" collapsed="false">
      <c r="A47" s="349"/>
      <c r="B47" s="349"/>
      <c r="C47" s="349"/>
      <c r="D47" s="423"/>
      <c r="E47" s="423"/>
      <c r="F47" s="423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</row>
    <row r="48" customFormat="false" ht="12" hidden="false" customHeight="false" outlineLevel="0" collapsed="false">
      <c r="A48" s="349"/>
      <c r="B48" s="349"/>
      <c r="C48" s="349"/>
      <c r="D48" s="423"/>
      <c r="E48" s="423"/>
      <c r="F48" s="423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</row>
    <row r="49" customFormat="false" ht="12" hidden="false" customHeight="false" outlineLevel="0" collapsed="false">
      <c r="A49" s="349"/>
      <c r="B49" s="349"/>
      <c r="C49" s="349"/>
      <c r="D49" s="423"/>
      <c r="E49" s="423"/>
      <c r="F49" s="423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</row>
    <row r="50" customFormat="false" ht="12" hidden="false" customHeight="false" outlineLevel="0" collapsed="false">
      <c r="A50" s="349"/>
      <c r="B50" s="349"/>
      <c r="C50" s="349"/>
      <c r="D50" s="423"/>
      <c r="E50" s="423"/>
      <c r="F50" s="423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39.13"/>
    <col collapsed="false" customWidth="true" hidden="false" outlineLevel="0" max="2" min="2" style="424" width="10.41"/>
    <col collapsed="false" customWidth="true" hidden="false" outlineLevel="0" max="3" min="3" style="348" width="22.7"/>
    <col collapsed="false" customWidth="true" hidden="false" outlineLevel="0" max="4" min="4" style="348" width="21.28"/>
    <col collapsed="false" customWidth="true" hidden="false" outlineLevel="0" max="5" min="5" style="348" width="13.14"/>
    <col collapsed="false" customWidth="true" hidden="false" outlineLevel="0" max="6" min="6" style="348" width="14.85"/>
    <col collapsed="false" customWidth="true" hidden="true" outlineLevel="0" max="26" min="7" style="348" width="9.06"/>
    <col collapsed="false" customWidth="false" hidden="false" outlineLevel="0" max="257" min="27" style="348" width="10.71"/>
  </cols>
  <sheetData>
    <row r="1" customFormat="false" ht="24" hidden="false" customHeight="true" outlineLevel="0" collapsed="false">
      <c r="A1" s="425" t="s">
        <v>625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76"/>
      <c r="E2" s="430"/>
      <c r="F2" s="431"/>
    </row>
    <row r="3" customFormat="false" ht="13.5" hidden="false" customHeight="true" outlineLevel="0" collapsed="false">
      <c r="A3" s="432" t="s">
        <v>1</v>
      </c>
      <c r="B3" s="433" t="str">
        <f aca="false">БАЛАНС!E3</f>
        <v>"ХЕС" АД гр. Ямбол</v>
      </c>
      <c r="C3" s="433"/>
      <c r="D3" s="141" t="s">
        <v>3</v>
      </c>
      <c r="E3" s="376" t="n">
        <f aca="false">БАЛАНС!H3</f>
        <v>838168266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6" t="s">
        <v>7</v>
      </c>
      <c r="B4" s="437" t="str">
        <f aca="false">БАЛАНС!E5</f>
        <v> към 31.12.2011г.</v>
      </c>
      <c r="C4" s="437"/>
      <c r="D4" s="143" t="s">
        <v>6</v>
      </c>
      <c r="E4" s="376" t="n">
        <f aca="false">БАЛАНС!H4</f>
        <v>170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6</v>
      </c>
      <c r="B5" s="441"/>
      <c r="C5" s="442"/>
      <c r="D5" s="376"/>
      <c r="E5" s="443" t="s">
        <v>627</v>
      </c>
    </row>
    <row r="6" s="365" customFormat="true" ht="12" hidden="false" customHeight="true" outlineLevel="0" collapsed="false">
      <c r="A6" s="444" t="s">
        <v>475</v>
      </c>
      <c r="B6" s="445" t="s">
        <v>11</v>
      </c>
      <c r="C6" s="446" t="s">
        <v>628</v>
      </c>
      <c r="D6" s="447" t="s">
        <v>629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65" customFormat="true" ht="12" hidden="false" customHeight="false" outlineLevel="0" collapsed="false">
      <c r="A7" s="444"/>
      <c r="B7" s="450"/>
      <c r="C7" s="446"/>
      <c r="D7" s="451" t="s">
        <v>630</v>
      </c>
      <c r="E7" s="452" t="s">
        <v>631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5" customFormat="true" ht="12" hidden="false" customHeight="false" outlineLevel="0" collapsed="false">
      <c r="A8" s="447" t="s">
        <v>17</v>
      </c>
      <c r="B8" s="450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32</v>
      </c>
      <c r="B9" s="453" t="s">
        <v>633</v>
      </c>
      <c r="C9" s="454"/>
      <c r="D9" s="454"/>
      <c r="E9" s="455" t="n">
        <f aca="false">C9-D9</f>
        <v>0</v>
      </c>
      <c r="F9" s="456"/>
    </row>
    <row r="10" customFormat="false" ht="12" hidden="false" customHeight="false" outlineLevel="0" collapsed="false">
      <c r="A10" s="451" t="s">
        <v>634</v>
      </c>
      <c r="B10" s="457"/>
      <c r="C10" s="458"/>
      <c r="D10" s="458"/>
      <c r="E10" s="455"/>
      <c r="F10" s="456"/>
    </row>
    <row r="11" customFormat="false" ht="12" hidden="false" customHeight="false" outlineLevel="0" collapsed="false">
      <c r="A11" s="459" t="s">
        <v>635</v>
      </c>
      <c r="B11" s="460" t="s">
        <v>636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376"/>
      <c r="H11" s="376"/>
      <c r="I11" s="376"/>
      <c r="J11" s="376"/>
      <c r="K11" s="376"/>
      <c r="L11" s="376"/>
      <c r="M11" s="376"/>
      <c r="N11" s="376"/>
      <c r="O11" s="376"/>
    </row>
    <row r="12" customFormat="false" ht="12" hidden="false" customHeight="false" outlineLevel="0" collapsed="false">
      <c r="A12" s="459" t="s">
        <v>637</v>
      </c>
      <c r="B12" s="460" t="s">
        <v>638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39</v>
      </c>
      <c r="B13" s="460" t="s">
        <v>640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41</v>
      </c>
      <c r="B14" s="460" t="s">
        <v>642</v>
      </c>
      <c r="C14" s="454"/>
      <c r="D14" s="454"/>
      <c r="E14" s="455" t="n">
        <f aca="false">C14-D14</f>
        <v>0</v>
      </c>
      <c r="F14" s="456"/>
    </row>
    <row r="15" customFormat="false" ht="12" hidden="false" customHeight="false" outlineLevel="0" collapsed="false">
      <c r="A15" s="459" t="s">
        <v>643</v>
      </c>
      <c r="B15" s="460" t="s">
        <v>644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45</v>
      </c>
      <c r="B16" s="460" t="s">
        <v>646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376"/>
      <c r="H16" s="376"/>
      <c r="I16" s="376"/>
      <c r="J16" s="376"/>
      <c r="K16" s="376"/>
      <c r="L16" s="376"/>
      <c r="M16" s="376"/>
      <c r="N16" s="376"/>
      <c r="O16" s="376"/>
    </row>
    <row r="17" customFormat="false" ht="12" hidden="false" customHeight="false" outlineLevel="0" collapsed="false">
      <c r="A17" s="459" t="s">
        <v>647</v>
      </c>
      <c r="B17" s="460" t="s">
        <v>648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41</v>
      </c>
      <c r="B18" s="460" t="s">
        <v>649</v>
      </c>
      <c r="C18" s="454"/>
      <c r="D18" s="454"/>
      <c r="E18" s="455" t="n">
        <f aca="false">C18-D18</f>
        <v>0</v>
      </c>
      <c r="F18" s="456"/>
    </row>
    <row r="19" customFormat="false" ht="12" hidden="false" customHeight="false" outlineLevel="0" collapsed="false">
      <c r="A19" s="462" t="s">
        <v>650</v>
      </c>
      <c r="B19" s="453" t="s">
        <v>651</v>
      </c>
      <c r="C19" s="458" t="n">
        <f aca="false">C11+C15+C16</f>
        <v>0</v>
      </c>
      <c r="D19" s="458" t="n">
        <f aca="false">D11+D15+D16</f>
        <v>0</v>
      </c>
      <c r="E19" s="463" t="n">
        <f aca="false">E11+E15+E16</f>
        <v>0</v>
      </c>
      <c r="F19" s="456"/>
      <c r="G19" s="376"/>
      <c r="H19" s="376"/>
      <c r="I19" s="376"/>
      <c r="J19" s="376"/>
      <c r="K19" s="376"/>
      <c r="L19" s="376"/>
      <c r="M19" s="376"/>
      <c r="N19" s="376"/>
      <c r="O19" s="376"/>
    </row>
    <row r="20" customFormat="false" ht="12" hidden="false" customHeight="false" outlineLevel="0" collapsed="false">
      <c r="A20" s="451" t="s">
        <v>652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53</v>
      </c>
      <c r="B21" s="453" t="s">
        <v>654</v>
      </c>
      <c r="C21" s="454"/>
      <c r="D21" s="454"/>
      <c r="E21" s="455" t="n">
        <f aca="false">C21-D21</f>
        <v>0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12" hidden="false" customHeight="false" outlineLevel="0" collapsed="false">
      <c r="A23" s="451" t="s">
        <v>655</v>
      </c>
      <c r="B23" s="464"/>
      <c r="C23" s="461"/>
      <c r="D23" s="458"/>
      <c r="E23" s="455"/>
      <c r="F23" s="456"/>
    </row>
    <row r="24" customFormat="false" ht="12" hidden="false" customHeight="false" outlineLevel="0" collapsed="false">
      <c r="A24" s="459" t="s">
        <v>656</v>
      </c>
      <c r="B24" s="460" t="s">
        <v>657</v>
      </c>
      <c r="C24" s="461" t="n">
        <f aca="false">SUM(C25:C27)</f>
        <v>500</v>
      </c>
      <c r="D24" s="461" t="n">
        <f aca="false">SUM(D25:D27)</f>
        <v>500</v>
      </c>
      <c r="E24" s="455" t="n">
        <f aca="false">SUM(E25:E27)</f>
        <v>0</v>
      </c>
      <c r="F24" s="456"/>
      <c r="G24" s="376"/>
      <c r="H24" s="376"/>
      <c r="I24" s="376"/>
      <c r="J24" s="376"/>
      <c r="K24" s="376"/>
      <c r="L24" s="376"/>
      <c r="M24" s="376"/>
      <c r="N24" s="376"/>
      <c r="O24" s="376"/>
    </row>
    <row r="25" customFormat="false" ht="12" hidden="false" customHeight="false" outlineLevel="0" collapsed="false">
      <c r="A25" s="459" t="s">
        <v>658</v>
      </c>
      <c r="B25" s="460" t="s">
        <v>659</v>
      </c>
      <c r="C25" s="454" t="n">
        <v>500</v>
      </c>
      <c r="D25" s="454" t="n">
        <v>500</v>
      </c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60</v>
      </c>
      <c r="B26" s="460" t="s">
        <v>661</v>
      </c>
      <c r="C26" s="454"/>
      <c r="D26" s="454"/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62</v>
      </c>
      <c r="B27" s="460" t="s">
        <v>663</v>
      </c>
      <c r="C27" s="454"/>
      <c r="D27" s="454"/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64</v>
      </c>
      <c r="B28" s="460" t="s">
        <v>665</v>
      </c>
      <c r="C28" s="465" t="n">
        <v>3874</v>
      </c>
      <c r="D28" s="465" t="n">
        <v>3657</v>
      </c>
      <c r="E28" s="455" t="n">
        <f aca="false">C28-D28</f>
        <v>217</v>
      </c>
      <c r="F28" s="456"/>
    </row>
    <row r="29" customFormat="false" ht="12" hidden="false" customHeight="false" outlineLevel="0" collapsed="false">
      <c r="A29" s="459" t="s">
        <v>666</v>
      </c>
      <c r="B29" s="460" t="s">
        <v>667</v>
      </c>
      <c r="C29" s="465"/>
      <c r="D29" s="465"/>
      <c r="E29" s="455" t="n">
        <f aca="false">C29-D29</f>
        <v>0</v>
      </c>
      <c r="F29" s="456"/>
    </row>
    <row r="30" customFormat="false" ht="12" hidden="false" customHeight="false" outlineLevel="0" collapsed="false">
      <c r="A30" s="459" t="s">
        <v>668</v>
      </c>
      <c r="B30" s="460" t="s">
        <v>669</v>
      </c>
      <c r="C30" s="465" t="n">
        <v>1000</v>
      </c>
      <c r="D30" s="465" t="n">
        <v>1000</v>
      </c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70</v>
      </c>
      <c r="B31" s="460" t="s">
        <v>671</v>
      </c>
      <c r="C31" s="465"/>
      <c r="D31" s="465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72</v>
      </c>
      <c r="B32" s="460" t="s">
        <v>673</v>
      </c>
      <c r="C32" s="465"/>
      <c r="D32" s="465"/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74</v>
      </c>
      <c r="B33" s="460" t="s">
        <v>675</v>
      </c>
      <c r="C33" s="466" t="n">
        <f aca="false">SUM(C34:C37)</f>
        <v>986</v>
      </c>
      <c r="D33" s="466" t="n">
        <f aca="false">SUM(D34:D37)</f>
        <v>986</v>
      </c>
      <c r="E33" s="467" t="n">
        <f aca="false">SUM(E34:E37)</f>
        <v>0</v>
      </c>
      <c r="F33" s="456"/>
      <c r="G33" s="376"/>
      <c r="H33" s="376"/>
      <c r="I33" s="376"/>
      <c r="J33" s="376"/>
      <c r="K33" s="376"/>
      <c r="L33" s="376"/>
      <c r="M33" s="376"/>
      <c r="N33" s="376"/>
      <c r="O33" s="376"/>
    </row>
    <row r="34" customFormat="false" ht="12" hidden="false" customHeight="false" outlineLevel="0" collapsed="false">
      <c r="A34" s="459" t="s">
        <v>676</v>
      </c>
      <c r="B34" s="460" t="s">
        <v>677</v>
      </c>
      <c r="C34" s="465"/>
      <c r="D34" s="465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78</v>
      </c>
      <c r="B35" s="460" t="s">
        <v>679</v>
      </c>
      <c r="C35" s="465" t="n">
        <v>986</v>
      </c>
      <c r="D35" s="465" t="n">
        <v>986</v>
      </c>
      <c r="E35" s="455" t="n">
        <f aca="false">C35-D35</f>
        <v>0</v>
      </c>
      <c r="F35" s="456"/>
    </row>
    <row r="36" customFormat="false" ht="12" hidden="false" customHeight="false" outlineLevel="0" collapsed="false">
      <c r="A36" s="459" t="s">
        <v>680</v>
      </c>
      <c r="B36" s="460" t="s">
        <v>681</v>
      </c>
      <c r="C36" s="465"/>
      <c r="D36" s="465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82</v>
      </c>
      <c r="B37" s="460" t="s">
        <v>683</v>
      </c>
      <c r="C37" s="465"/>
      <c r="D37" s="465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84</v>
      </c>
      <c r="B38" s="460" t="s">
        <v>685</v>
      </c>
      <c r="C38" s="466" t="n">
        <f aca="false">SUM(C39:C42)</f>
        <v>52</v>
      </c>
      <c r="D38" s="466" t="n">
        <f aca="false">SUM(D39:D42)</f>
        <v>52</v>
      </c>
      <c r="E38" s="467" t="n">
        <f aca="false">SUM(E39:E42)</f>
        <v>0</v>
      </c>
      <c r="F38" s="456"/>
      <c r="G38" s="376"/>
      <c r="H38" s="376"/>
      <c r="I38" s="376"/>
      <c r="J38" s="376"/>
      <c r="K38" s="376"/>
      <c r="L38" s="376"/>
      <c r="M38" s="376"/>
      <c r="N38" s="376"/>
      <c r="O38" s="376"/>
    </row>
    <row r="39" customFormat="false" ht="12" hidden="false" customHeight="false" outlineLevel="0" collapsed="false">
      <c r="A39" s="459" t="s">
        <v>686</v>
      </c>
      <c r="B39" s="460" t="s">
        <v>687</v>
      </c>
      <c r="C39" s="465"/>
      <c r="D39" s="465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88</v>
      </c>
      <c r="B40" s="460" t="s">
        <v>689</v>
      </c>
      <c r="C40" s="465"/>
      <c r="D40" s="465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90</v>
      </c>
      <c r="B41" s="460" t="s">
        <v>691</v>
      </c>
      <c r="C41" s="465"/>
      <c r="D41" s="465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92</v>
      </c>
      <c r="B42" s="460" t="s">
        <v>693</v>
      </c>
      <c r="C42" s="465" t="n">
        <v>52</v>
      </c>
      <c r="D42" s="465" t="n">
        <v>52</v>
      </c>
      <c r="E42" s="455" t="n">
        <f aca="false">C42-D42</f>
        <v>0</v>
      </c>
      <c r="F42" s="456"/>
    </row>
    <row r="43" customFormat="false" ht="12" hidden="false" customHeight="false" outlineLevel="0" collapsed="false">
      <c r="A43" s="462" t="s">
        <v>694</v>
      </c>
      <c r="B43" s="453" t="s">
        <v>695</v>
      </c>
      <c r="C43" s="468" t="n">
        <f aca="false">C24+C28+C29+C31+C30+C32+C33+C38</f>
        <v>6412</v>
      </c>
      <c r="D43" s="468" t="n">
        <f aca="false">D24+D28+D29+D31+D30+D32+D33+D38</f>
        <v>6195</v>
      </c>
      <c r="E43" s="463" t="n">
        <f aca="false">E24+E28+E29+E31+E30+E32+E33+E38</f>
        <v>217</v>
      </c>
      <c r="F43" s="456"/>
      <c r="G43" s="376"/>
      <c r="H43" s="376"/>
      <c r="I43" s="376"/>
      <c r="J43" s="376"/>
      <c r="K43" s="376"/>
      <c r="L43" s="376"/>
      <c r="M43" s="376"/>
      <c r="N43" s="376"/>
      <c r="O43" s="376"/>
    </row>
    <row r="44" customFormat="false" ht="12" hidden="false" customHeight="false" outlineLevel="0" collapsed="false">
      <c r="A44" s="451" t="s">
        <v>696</v>
      </c>
      <c r="B44" s="457" t="s">
        <v>697</v>
      </c>
      <c r="C44" s="468" t="n">
        <f aca="false">C43+C21+C19+C9</f>
        <v>6412</v>
      </c>
      <c r="D44" s="468" t="n">
        <f aca="false">D43+D21+D19+D9</f>
        <v>6195</v>
      </c>
      <c r="E44" s="463" t="n">
        <f aca="false">E43+E21+E19+E9</f>
        <v>217</v>
      </c>
      <c r="F44" s="456"/>
      <c r="G44" s="376"/>
      <c r="H44" s="376"/>
      <c r="I44" s="376"/>
      <c r="J44" s="376"/>
      <c r="K44" s="376"/>
      <c r="L44" s="376"/>
      <c r="M44" s="376"/>
      <c r="N44" s="376"/>
      <c r="O44" s="376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6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6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9" t="s">
        <v>698</v>
      </c>
      <c r="B47" s="470"/>
      <c r="C47" s="473"/>
      <c r="D47" s="473"/>
      <c r="E47" s="473"/>
      <c r="F47" s="448" t="s">
        <v>284</v>
      </c>
    </row>
    <row r="48" s="365" customFormat="true" ht="24" hidden="false" customHeight="true" outlineLevel="0" collapsed="false">
      <c r="A48" s="444" t="s">
        <v>475</v>
      </c>
      <c r="B48" s="445" t="s">
        <v>11</v>
      </c>
      <c r="C48" s="474" t="s">
        <v>699</v>
      </c>
      <c r="D48" s="447" t="s">
        <v>700</v>
      </c>
      <c r="E48" s="447"/>
      <c r="F48" s="447" t="s">
        <v>701</v>
      </c>
    </row>
    <row r="49" s="365" customFormat="true" ht="12" hidden="false" customHeight="false" outlineLevel="0" collapsed="false">
      <c r="A49" s="444"/>
      <c r="B49" s="450"/>
      <c r="C49" s="474"/>
      <c r="D49" s="451" t="s">
        <v>630</v>
      </c>
      <c r="E49" s="451" t="s">
        <v>631</v>
      </c>
      <c r="F49" s="447"/>
    </row>
    <row r="50" s="365" customFormat="true" ht="12" hidden="false" customHeight="false" outlineLevel="0" collapsed="false">
      <c r="A50" s="447" t="s">
        <v>17</v>
      </c>
      <c r="B50" s="450" t="s">
        <v>18</v>
      </c>
      <c r="C50" s="447" t="n">
        <v>1</v>
      </c>
      <c r="D50" s="447" t="n">
        <v>2</v>
      </c>
      <c r="E50" s="475" t="n">
        <v>3</v>
      </c>
      <c r="F50" s="475" t="n">
        <v>4</v>
      </c>
    </row>
    <row r="51" customFormat="false" ht="12" hidden="false" customHeight="false" outlineLevel="0" collapsed="false">
      <c r="A51" s="451" t="s">
        <v>702</v>
      </c>
      <c r="B51" s="464"/>
      <c r="C51" s="476"/>
      <c r="D51" s="476"/>
      <c r="E51" s="476"/>
      <c r="F51" s="477"/>
    </row>
    <row r="52" customFormat="false" ht="24" hidden="false" customHeight="false" outlineLevel="0" collapsed="false">
      <c r="A52" s="459" t="s">
        <v>703</v>
      </c>
      <c r="B52" s="460" t="s">
        <v>704</v>
      </c>
      <c r="C52" s="476" t="n">
        <f aca="false">SUM(C53:C55)</f>
        <v>0</v>
      </c>
      <c r="D52" s="476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76"/>
      <c r="H52" s="376"/>
      <c r="I52" s="376"/>
      <c r="J52" s="376"/>
      <c r="K52" s="376"/>
      <c r="L52" s="376"/>
      <c r="M52" s="376"/>
      <c r="N52" s="376"/>
      <c r="O52" s="376"/>
      <c r="P52" s="376"/>
    </row>
    <row r="53" customFormat="false" ht="12" hidden="false" customHeight="false" outlineLevel="0" collapsed="false">
      <c r="A53" s="459" t="s">
        <v>705</v>
      </c>
      <c r="B53" s="460" t="s">
        <v>706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07</v>
      </c>
      <c r="B54" s="460" t="s">
        <v>708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92</v>
      </c>
      <c r="B55" s="460" t="s">
        <v>709</v>
      </c>
      <c r="C55" s="454"/>
      <c r="D55" s="454"/>
      <c r="E55" s="461" t="n">
        <f aca="false">C55-D55</f>
        <v>0</v>
      </c>
      <c r="F55" s="454"/>
    </row>
    <row r="56" customFormat="false" ht="24" hidden="false" customHeight="false" outlineLevel="0" collapsed="false">
      <c r="A56" s="459" t="s">
        <v>710</v>
      </c>
      <c r="B56" s="460" t="s">
        <v>711</v>
      </c>
      <c r="C56" s="476" t="n">
        <f aca="false">C57+C59</f>
        <v>0</v>
      </c>
      <c r="D56" s="476" t="n">
        <f aca="false">D57+D59</f>
        <v>0</v>
      </c>
      <c r="E56" s="461" t="n">
        <f aca="false">C56-D56</f>
        <v>0</v>
      </c>
      <c r="F56" s="476" t="n">
        <f aca="false">F57+F59</f>
        <v>0</v>
      </c>
      <c r="G56" s="376"/>
      <c r="H56" s="376"/>
      <c r="I56" s="376"/>
      <c r="J56" s="376"/>
      <c r="K56" s="376"/>
      <c r="L56" s="376"/>
      <c r="M56" s="376"/>
      <c r="N56" s="376"/>
      <c r="O56" s="376"/>
      <c r="P56" s="376"/>
    </row>
    <row r="57" customFormat="false" ht="12" hidden="false" customHeight="false" outlineLevel="0" collapsed="false">
      <c r="A57" s="459" t="s">
        <v>712</v>
      </c>
      <c r="B57" s="460" t="s">
        <v>713</v>
      </c>
      <c r="C57" s="454"/>
      <c r="D57" s="454"/>
      <c r="E57" s="461" t="n">
        <f aca="false">C57-D57</f>
        <v>0</v>
      </c>
      <c r="F57" s="454"/>
    </row>
    <row r="58" customFormat="false" ht="12" hidden="false" customHeight="false" outlineLevel="0" collapsed="false">
      <c r="A58" s="478" t="s">
        <v>714</v>
      </c>
      <c r="B58" s="460" t="s">
        <v>715</v>
      </c>
      <c r="C58" s="479"/>
      <c r="D58" s="479"/>
      <c r="E58" s="461" t="n">
        <f aca="false">C58-D58</f>
        <v>0</v>
      </c>
      <c r="F58" s="479"/>
    </row>
    <row r="59" customFormat="false" ht="12" hidden="false" customHeight="false" outlineLevel="0" collapsed="false">
      <c r="A59" s="478" t="s">
        <v>716</v>
      </c>
      <c r="B59" s="460" t="s">
        <v>717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8" t="s">
        <v>714</v>
      </c>
      <c r="B60" s="460" t="s">
        <v>718</v>
      </c>
      <c r="C60" s="479"/>
      <c r="D60" s="479"/>
      <c r="E60" s="461" t="n">
        <f aca="false">C60-D60</f>
        <v>0</v>
      </c>
      <c r="F60" s="479"/>
    </row>
    <row r="61" customFormat="false" ht="12" hidden="false" customHeight="false" outlineLevel="0" collapsed="false">
      <c r="A61" s="459" t="s">
        <v>142</v>
      </c>
      <c r="B61" s="460" t="s">
        <v>719</v>
      </c>
      <c r="C61" s="454"/>
      <c r="D61" s="454"/>
      <c r="E61" s="461" t="n">
        <f aca="false">C61-D61</f>
        <v>0</v>
      </c>
      <c r="F61" s="480"/>
    </row>
    <row r="62" customFormat="false" ht="12" hidden="false" customHeight="false" outlineLevel="0" collapsed="false">
      <c r="A62" s="459" t="s">
        <v>145</v>
      </c>
      <c r="B62" s="460" t="s">
        <v>720</v>
      </c>
      <c r="C62" s="454"/>
      <c r="D62" s="454"/>
      <c r="E62" s="461" t="n">
        <f aca="false">C62-D62</f>
        <v>0</v>
      </c>
      <c r="F62" s="480"/>
    </row>
    <row r="63" customFormat="false" ht="12" hidden="false" customHeight="false" outlineLevel="0" collapsed="false">
      <c r="A63" s="459" t="s">
        <v>721</v>
      </c>
      <c r="B63" s="460" t="s">
        <v>722</v>
      </c>
      <c r="C63" s="454"/>
      <c r="D63" s="454"/>
      <c r="E63" s="461" t="n">
        <f aca="false">C63-D63</f>
        <v>0</v>
      </c>
      <c r="F63" s="480"/>
    </row>
    <row r="64" customFormat="false" ht="12" hidden="false" customHeight="false" outlineLevel="0" collapsed="false">
      <c r="A64" s="459" t="s">
        <v>723</v>
      </c>
      <c r="B64" s="460" t="s">
        <v>724</v>
      </c>
      <c r="C64" s="454"/>
      <c r="D64" s="454"/>
      <c r="E64" s="461" t="n">
        <f aca="false">C64-D64</f>
        <v>0</v>
      </c>
      <c r="F64" s="480"/>
    </row>
    <row r="65" customFormat="false" ht="12" hidden="false" customHeight="false" outlineLevel="0" collapsed="false">
      <c r="A65" s="459" t="s">
        <v>725</v>
      </c>
      <c r="B65" s="460" t="s">
        <v>726</v>
      </c>
      <c r="C65" s="479"/>
      <c r="D65" s="479"/>
      <c r="E65" s="461" t="n">
        <f aca="false">C65-D65</f>
        <v>0</v>
      </c>
      <c r="F65" s="481"/>
    </row>
    <row r="66" customFormat="false" ht="12" hidden="false" customHeight="false" outlineLevel="0" collapsed="false">
      <c r="A66" s="462" t="s">
        <v>727</v>
      </c>
      <c r="B66" s="453" t="s">
        <v>728</v>
      </c>
      <c r="C66" s="476" t="n">
        <f aca="false">C52+C56+C61+C62+C63+C64</f>
        <v>0</v>
      </c>
      <c r="D66" s="476" t="n">
        <f aca="false">D52+D56+D61+D62+D63+D64</f>
        <v>0</v>
      </c>
      <c r="E66" s="461" t="n">
        <f aca="false">C66-D66</f>
        <v>0</v>
      </c>
      <c r="F66" s="476" t="n">
        <f aca="false">F52+F56+F61+F62+F63+F64</f>
        <v>0</v>
      </c>
      <c r="G66" s="376"/>
      <c r="H66" s="376"/>
      <c r="I66" s="376"/>
      <c r="J66" s="376"/>
      <c r="K66" s="376"/>
      <c r="L66" s="376"/>
      <c r="M66" s="376"/>
      <c r="N66" s="376"/>
      <c r="O66" s="376"/>
      <c r="P66" s="376"/>
    </row>
    <row r="67" customFormat="false" ht="12" hidden="false" customHeight="false" outlineLevel="0" collapsed="false">
      <c r="A67" s="451" t="s">
        <v>729</v>
      </c>
      <c r="B67" s="457"/>
      <c r="C67" s="458"/>
      <c r="D67" s="458"/>
      <c r="E67" s="461"/>
      <c r="F67" s="482"/>
    </row>
    <row r="68" customFormat="false" ht="12" hidden="false" customHeight="false" outlineLevel="0" collapsed="false">
      <c r="A68" s="459" t="s">
        <v>730</v>
      </c>
      <c r="B68" s="483" t="s">
        <v>731</v>
      </c>
      <c r="C68" s="454"/>
      <c r="D68" s="454"/>
      <c r="E68" s="461" t="n">
        <f aca="false">C68-D68</f>
        <v>0</v>
      </c>
      <c r="F68" s="480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2"/>
    </row>
    <row r="70" customFormat="false" ht="12" hidden="false" customHeight="false" outlineLevel="0" collapsed="false">
      <c r="A70" s="451" t="s">
        <v>732</v>
      </c>
      <c r="B70" s="464"/>
      <c r="C70" s="458"/>
      <c r="D70" s="458"/>
      <c r="E70" s="461"/>
      <c r="F70" s="482"/>
    </row>
    <row r="71" customFormat="false" ht="24" hidden="false" customHeight="false" outlineLevel="0" collapsed="false">
      <c r="A71" s="459" t="s">
        <v>703</v>
      </c>
      <c r="B71" s="460" t="s">
        <v>733</v>
      </c>
      <c r="C71" s="484" t="n">
        <f aca="false">SUM(C72:C74)</f>
        <v>283</v>
      </c>
      <c r="D71" s="484" t="n">
        <f aca="false">SUM(D72:D74)</f>
        <v>283</v>
      </c>
      <c r="E71" s="484" t="n">
        <f aca="false">SUM(E72:E74)</f>
        <v>0</v>
      </c>
      <c r="F71" s="484" t="n">
        <f aca="false">SUM(F72:F74)</f>
        <v>0</v>
      </c>
      <c r="G71" s="376"/>
      <c r="H71" s="376"/>
      <c r="I71" s="376"/>
      <c r="J71" s="376"/>
      <c r="K71" s="376"/>
      <c r="L71" s="376"/>
      <c r="M71" s="376"/>
      <c r="N71" s="376"/>
      <c r="O71" s="376"/>
      <c r="P71" s="376"/>
    </row>
    <row r="72" customFormat="false" ht="12" hidden="false" customHeight="false" outlineLevel="0" collapsed="false">
      <c r="A72" s="459" t="s">
        <v>734</v>
      </c>
      <c r="B72" s="460" t="s">
        <v>735</v>
      </c>
      <c r="C72" s="454"/>
      <c r="D72" s="454"/>
      <c r="E72" s="461" t="n">
        <f aca="false">C72-D72</f>
        <v>0</v>
      </c>
      <c r="F72" s="480"/>
    </row>
    <row r="73" customFormat="false" ht="12" hidden="false" customHeight="false" outlineLevel="0" collapsed="false">
      <c r="A73" s="459" t="s">
        <v>736</v>
      </c>
      <c r="B73" s="460" t="s">
        <v>737</v>
      </c>
      <c r="C73" s="454" t="n">
        <v>283</v>
      </c>
      <c r="D73" s="454" t="n">
        <v>283</v>
      </c>
      <c r="E73" s="461" t="n">
        <f aca="false">C73-D73</f>
        <v>0</v>
      </c>
      <c r="F73" s="480"/>
    </row>
    <row r="74" customFormat="false" ht="12" hidden="false" customHeight="false" outlineLevel="0" collapsed="false">
      <c r="A74" s="459" t="s">
        <v>738</v>
      </c>
      <c r="B74" s="460" t="s">
        <v>739</v>
      </c>
      <c r="C74" s="454"/>
      <c r="D74" s="454"/>
      <c r="E74" s="461" t="n">
        <f aca="false">C74-D74</f>
        <v>0</v>
      </c>
      <c r="F74" s="480"/>
    </row>
    <row r="75" customFormat="false" ht="24" hidden="false" customHeight="false" outlineLevel="0" collapsed="false">
      <c r="A75" s="459" t="s">
        <v>710</v>
      </c>
      <c r="B75" s="460" t="s">
        <v>740</v>
      </c>
      <c r="C75" s="476" t="n">
        <f aca="false">C76+C78</f>
        <v>0</v>
      </c>
      <c r="D75" s="476" t="n">
        <f aca="false">D76+D78</f>
        <v>0</v>
      </c>
      <c r="E75" s="476" t="n">
        <f aca="false">E76+E78</f>
        <v>0</v>
      </c>
      <c r="F75" s="476" t="n">
        <f aca="false">F76+F78</f>
        <v>0</v>
      </c>
      <c r="G75" s="376"/>
      <c r="H75" s="376"/>
      <c r="I75" s="376"/>
      <c r="J75" s="376"/>
      <c r="K75" s="376"/>
      <c r="L75" s="376"/>
      <c r="M75" s="376"/>
      <c r="N75" s="376"/>
      <c r="O75" s="376"/>
      <c r="P75" s="376"/>
    </row>
    <row r="76" customFormat="false" ht="12" hidden="false" customHeight="false" outlineLevel="0" collapsed="false">
      <c r="A76" s="459" t="s">
        <v>741</v>
      </c>
      <c r="B76" s="460" t="s">
        <v>742</v>
      </c>
      <c r="C76" s="454"/>
      <c r="D76" s="454"/>
      <c r="E76" s="461" t="n">
        <f aca="false">C76-D76</f>
        <v>0</v>
      </c>
      <c r="F76" s="454"/>
    </row>
    <row r="77" customFormat="false" ht="12" hidden="false" customHeight="false" outlineLevel="0" collapsed="false">
      <c r="A77" s="459" t="s">
        <v>743</v>
      </c>
      <c r="B77" s="460" t="s">
        <v>744</v>
      </c>
      <c r="C77" s="479"/>
      <c r="D77" s="479"/>
      <c r="E77" s="461" t="n">
        <f aca="false">C77-D77</f>
        <v>0</v>
      </c>
      <c r="F77" s="479"/>
    </row>
    <row r="78" customFormat="false" ht="12" hidden="false" customHeight="false" outlineLevel="0" collapsed="false">
      <c r="A78" s="459" t="s">
        <v>745</v>
      </c>
      <c r="B78" s="460" t="s">
        <v>746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14</v>
      </c>
      <c r="B79" s="460" t="s">
        <v>747</v>
      </c>
      <c r="C79" s="479"/>
      <c r="D79" s="479"/>
      <c r="E79" s="461" t="n">
        <f aca="false">C79-D79</f>
        <v>0</v>
      </c>
      <c r="F79" s="479"/>
    </row>
    <row r="80" customFormat="false" ht="12" hidden="false" customHeight="false" outlineLevel="0" collapsed="false">
      <c r="A80" s="459" t="s">
        <v>748</v>
      </c>
      <c r="B80" s="460" t="s">
        <v>749</v>
      </c>
      <c r="C80" s="476" t="n">
        <f aca="false">SUM(C81:C84)</f>
        <v>0</v>
      </c>
      <c r="D80" s="476" t="n">
        <f aca="false">SUM(D81:D84)</f>
        <v>0</v>
      </c>
      <c r="E80" s="476" t="n">
        <f aca="false">SUM(E81:E84)</f>
        <v>0</v>
      </c>
      <c r="F80" s="476" t="n">
        <f aca="false">SUM(F81:F84)</f>
        <v>0</v>
      </c>
      <c r="G80" s="376"/>
      <c r="H80" s="376"/>
      <c r="I80" s="376"/>
      <c r="J80" s="376"/>
      <c r="K80" s="376"/>
      <c r="L80" s="376"/>
      <c r="M80" s="376"/>
      <c r="N80" s="376"/>
      <c r="O80" s="376"/>
      <c r="P80" s="376"/>
    </row>
    <row r="81" customFormat="false" ht="12" hidden="false" customHeight="false" outlineLevel="0" collapsed="false">
      <c r="A81" s="459" t="s">
        <v>750</v>
      </c>
      <c r="B81" s="460" t="s">
        <v>751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52</v>
      </c>
      <c r="B82" s="460" t="s">
        <v>753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54</v>
      </c>
      <c r="B83" s="460" t="s">
        <v>755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56</v>
      </c>
      <c r="B84" s="460" t="s">
        <v>757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58</v>
      </c>
      <c r="B85" s="460" t="s">
        <v>759</v>
      </c>
      <c r="C85" s="468" t="n">
        <f aca="false">SUM(C86:C90)+C94</f>
        <v>4568</v>
      </c>
      <c r="D85" s="468" t="n">
        <f aca="false">SUM(D86:D90)+D94</f>
        <v>3520</v>
      </c>
      <c r="E85" s="468" t="n">
        <f aca="false">SUM(E86:E90)+E94</f>
        <v>1048</v>
      </c>
      <c r="F85" s="458" t="n">
        <f aca="false">SUM(F86:F90)+F94</f>
        <v>0</v>
      </c>
      <c r="G85" s="376"/>
      <c r="H85" s="376"/>
      <c r="I85" s="376"/>
      <c r="J85" s="376"/>
      <c r="K85" s="376"/>
      <c r="L85" s="376"/>
      <c r="M85" s="376"/>
      <c r="N85" s="376"/>
      <c r="O85" s="376"/>
      <c r="P85" s="376"/>
    </row>
    <row r="86" customFormat="false" ht="12" hidden="false" customHeight="false" outlineLevel="0" collapsed="false">
      <c r="A86" s="459" t="s">
        <v>760</v>
      </c>
      <c r="B86" s="460" t="s">
        <v>761</v>
      </c>
      <c r="C86" s="465"/>
      <c r="D86" s="465"/>
      <c r="E86" s="466" t="n">
        <f aca="false">C86-D86</f>
        <v>0</v>
      </c>
      <c r="F86" s="454"/>
    </row>
    <row r="87" customFormat="false" ht="12" hidden="false" customHeight="false" outlineLevel="0" collapsed="false">
      <c r="A87" s="459" t="s">
        <v>762</v>
      </c>
      <c r="B87" s="460" t="s">
        <v>763</v>
      </c>
      <c r="C87" s="465" t="n">
        <v>2781</v>
      </c>
      <c r="D87" s="465" t="n">
        <v>1733</v>
      </c>
      <c r="E87" s="466" t="n">
        <f aca="false">C87-D87</f>
        <v>1048</v>
      </c>
      <c r="F87" s="454"/>
    </row>
    <row r="88" customFormat="false" ht="12" hidden="false" customHeight="false" outlineLevel="0" collapsed="false">
      <c r="A88" s="459" t="s">
        <v>764</v>
      </c>
      <c r="B88" s="460" t="s">
        <v>765</v>
      </c>
      <c r="C88" s="465" t="n">
        <v>1129</v>
      </c>
      <c r="D88" s="465" t="n">
        <v>1129</v>
      </c>
      <c r="E88" s="466" t="n">
        <f aca="false">C88-D88</f>
        <v>0</v>
      </c>
      <c r="F88" s="454"/>
    </row>
    <row r="89" customFormat="false" ht="12" hidden="false" customHeight="false" outlineLevel="0" collapsed="false">
      <c r="A89" s="459" t="s">
        <v>766</v>
      </c>
      <c r="B89" s="460" t="s">
        <v>767</v>
      </c>
      <c r="C89" s="465" t="n">
        <v>378</v>
      </c>
      <c r="D89" s="465" t="n">
        <v>378</v>
      </c>
      <c r="E89" s="466" t="n">
        <f aca="false">C89-D89</f>
        <v>0</v>
      </c>
      <c r="F89" s="454"/>
    </row>
    <row r="90" customFormat="false" ht="12" hidden="false" customHeight="false" outlineLevel="0" collapsed="false">
      <c r="A90" s="459" t="s">
        <v>768</v>
      </c>
      <c r="B90" s="460" t="s">
        <v>769</v>
      </c>
      <c r="C90" s="468" t="n">
        <f aca="false">SUM(C91:C93)</f>
        <v>152</v>
      </c>
      <c r="D90" s="468" t="n">
        <f aca="false">SUM(D91:D93)</f>
        <v>152</v>
      </c>
      <c r="E90" s="468" t="n">
        <f aca="false">SUM(E91:E93)</f>
        <v>0</v>
      </c>
      <c r="F90" s="476" t="n">
        <f aca="false">SUM(F91:F93)</f>
        <v>0</v>
      </c>
      <c r="G90" s="376"/>
      <c r="H90" s="376"/>
      <c r="I90" s="376"/>
      <c r="J90" s="376"/>
      <c r="K90" s="376"/>
      <c r="L90" s="376"/>
      <c r="M90" s="376"/>
      <c r="N90" s="376"/>
      <c r="O90" s="376"/>
      <c r="P90" s="376"/>
    </row>
    <row r="91" customFormat="false" ht="12" hidden="false" customHeight="false" outlineLevel="0" collapsed="false">
      <c r="A91" s="459" t="s">
        <v>770</v>
      </c>
      <c r="B91" s="460" t="s">
        <v>771</v>
      </c>
      <c r="C91" s="465" t="n">
        <v>110</v>
      </c>
      <c r="D91" s="465" t="n">
        <v>110</v>
      </c>
      <c r="E91" s="466" t="n">
        <f aca="false">C91-D91</f>
        <v>0</v>
      </c>
      <c r="F91" s="454"/>
    </row>
    <row r="92" customFormat="false" ht="12" hidden="false" customHeight="false" outlineLevel="0" collapsed="false">
      <c r="A92" s="459" t="s">
        <v>678</v>
      </c>
      <c r="B92" s="460" t="s">
        <v>772</v>
      </c>
      <c r="C92" s="465"/>
      <c r="D92" s="465"/>
      <c r="E92" s="466" t="n">
        <f aca="false">C92-D92</f>
        <v>0</v>
      </c>
      <c r="F92" s="454"/>
    </row>
    <row r="93" customFormat="false" ht="12" hidden="false" customHeight="false" outlineLevel="0" collapsed="false">
      <c r="A93" s="459" t="s">
        <v>682</v>
      </c>
      <c r="B93" s="460" t="s">
        <v>773</v>
      </c>
      <c r="C93" s="465" t="n">
        <v>42</v>
      </c>
      <c r="D93" s="465" t="n">
        <v>42</v>
      </c>
      <c r="E93" s="466" t="n">
        <f aca="false">C93-D93</f>
        <v>0</v>
      </c>
      <c r="F93" s="454"/>
    </row>
    <row r="94" customFormat="false" ht="12" hidden="false" customHeight="false" outlineLevel="0" collapsed="false">
      <c r="A94" s="459" t="s">
        <v>774</v>
      </c>
      <c r="B94" s="460" t="s">
        <v>775</v>
      </c>
      <c r="C94" s="465" t="n">
        <v>128</v>
      </c>
      <c r="D94" s="465" t="n">
        <v>128</v>
      </c>
      <c r="E94" s="466" t="n">
        <f aca="false">C94-D94</f>
        <v>0</v>
      </c>
      <c r="F94" s="454"/>
    </row>
    <row r="95" customFormat="false" ht="12" hidden="false" customHeight="false" outlineLevel="0" collapsed="false">
      <c r="A95" s="459" t="s">
        <v>776</v>
      </c>
      <c r="B95" s="460" t="s">
        <v>777</v>
      </c>
      <c r="C95" s="465" t="n">
        <v>112</v>
      </c>
      <c r="D95" s="465" t="n">
        <v>25</v>
      </c>
      <c r="E95" s="466" t="n">
        <f aca="false">C95-D95</f>
        <v>87</v>
      </c>
      <c r="F95" s="480"/>
    </row>
    <row r="96" customFormat="false" ht="12" hidden="false" customHeight="false" outlineLevel="0" collapsed="false">
      <c r="A96" s="462" t="s">
        <v>778</v>
      </c>
      <c r="B96" s="483" t="s">
        <v>779</v>
      </c>
      <c r="C96" s="468" t="n">
        <f aca="false">C85+C80+C75+C71+C95</f>
        <v>4963</v>
      </c>
      <c r="D96" s="468" t="n">
        <f aca="false">D85+D80+D75+D71+D95</f>
        <v>3828</v>
      </c>
      <c r="E96" s="468" t="n">
        <f aca="false">E85+E80+E75+E71+E95</f>
        <v>1135</v>
      </c>
      <c r="F96" s="458" t="n">
        <f aca="false">F85+F80+F75+F71+F95</f>
        <v>0</v>
      </c>
      <c r="G96" s="376"/>
      <c r="H96" s="376"/>
      <c r="I96" s="376"/>
      <c r="J96" s="376"/>
      <c r="K96" s="376"/>
      <c r="L96" s="376"/>
      <c r="M96" s="376"/>
      <c r="N96" s="376"/>
      <c r="O96" s="376"/>
      <c r="P96" s="376"/>
    </row>
    <row r="97" customFormat="false" ht="12" hidden="false" customHeight="false" outlineLevel="0" collapsed="false">
      <c r="A97" s="451" t="s">
        <v>780</v>
      </c>
      <c r="B97" s="457" t="s">
        <v>781</v>
      </c>
      <c r="C97" s="468" t="n">
        <f aca="false">C96+C68+C66</f>
        <v>4963</v>
      </c>
      <c r="D97" s="468" t="n">
        <f aca="false">D96+D68+D66</f>
        <v>3828</v>
      </c>
      <c r="E97" s="468" t="n">
        <f aca="false">E96+E68+E66</f>
        <v>1135</v>
      </c>
      <c r="F97" s="458" t="n">
        <f aca="false">F96+F68+F66</f>
        <v>0</v>
      </c>
      <c r="G97" s="376"/>
      <c r="H97" s="376"/>
      <c r="I97" s="376"/>
      <c r="J97" s="376"/>
      <c r="K97" s="376"/>
      <c r="L97" s="376"/>
      <c r="M97" s="376"/>
      <c r="N97" s="376"/>
      <c r="O97" s="376"/>
      <c r="P97" s="376"/>
    </row>
    <row r="98" customFormat="false" ht="12" hidden="false" customHeight="false" outlineLevel="0" collapsed="false">
      <c r="A98" s="473"/>
      <c r="B98" s="485"/>
      <c r="C98" s="486"/>
      <c r="D98" s="486"/>
      <c r="E98" s="486"/>
      <c r="F98" s="487"/>
    </row>
    <row r="99" customFormat="false" ht="12" hidden="false" customHeight="false" outlineLevel="0" collapsed="false">
      <c r="A99" s="469" t="s">
        <v>782</v>
      </c>
      <c r="B99" s="425"/>
      <c r="C99" s="486"/>
      <c r="D99" s="486"/>
      <c r="E99" s="486"/>
      <c r="F99" s="488" t="s">
        <v>536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7" t="s">
        <v>475</v>
      </c>
      <c r="B100" s="457" t="s">
        <v>476</v>
      </c>
      <c r="C100" s="447" t="s">
        <v>783</v>
      </c>
      <c r="D100" s="447" t="s">
        <v>784</v>
      </c>
      <c r="E100" s="447" t="s">
        <v>785</v>
      </c>
      <c r="F100" s="447" t="s">
        <v>786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</row>
    <row r="101" s="490" customFormat="true" ht="12" hidden="false" customHeight="false" outlineLevel="0" collapsed="false">
      <c r="A101" s="447" t="s">
        <v>17</v>
      </c>
      <c r="B101" s="457" t="s">
        <v>18</v>
      </c>
      <c r="C101" s="447" t="n">
        <v>1</v>
      </c>
      <c r="D101" s="447" t="n">
        <v>2</v>
      </c>
      <c r="E101" s="447" t="n">
        <v>3</v>
      </c>
      <c r="F101" s="475" t="n">
        <v>4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</row>
    <row r="102" customFormat="false" ht="12" hidden="false" customHeight="false" outlineLevel="0" collapsed="false">
      <c r="A102" s="459" t="s">
        <v>787</v>
      </c>
      <c r="B102" s="460" t="s">
        <v>788</v>
      </c>
      <c r="C102" s="454"/>
      <c r="D102" s="454"/>
      <c r="E102" s="454"/>
      <c r="F102" s="491" t="n">
        <f aca="false">C102+D102-E102</f>
        <v>0</v>
      </c>
      <c r="G102" s="376"/>
      <c r="H102" s="376"/>
      <c r="I102" s="376"/>
      <c r="J102" s="376"/>
      <c r="K102" s="376"/>
      <c r="L102" s="376"/>
      <c r="M102" s="376"/>
      <c r="N102" s="376"/>
    </row>
    <row r="103" customFormat="false" ht="12" hidden="false" customHeight="false" outlineLevel="0" collapsed="false">
      <c r="A103" s="459" t="s">
        <v>789</v>
      </c>
      <c r="B103" s="460" t="s">
        <v>790</v>
      </c>
      <c r="C103" s="454"/>
      <c r="D103" s="454"/>
      <c r="E103" s="454"/>
      <c r="F103" s="491" t="n">
        <f aca="false">C103+D103-E103</f>
        <v>0</v>
      </c>
    </row>
    <row r="104" customFormat="false" ht="12" hidden="false" customHeight="false" outlineLevel="0" collapsed="false">
      <c r="A104" s="459" t="s">
        <v>791</v>
      </c>
      <c r="B104" s="460" t="s">
        <v>792</v>
      </c>
      <c r="C104" s="454"/>
      <c r="D104" s="454"/>
      <c r="E104" s="454"/>
      <c r="F104" s="491" t="n">
        <f aca="false">C104+D104-E104</f>
        <v>0</v>
      </c>
    </row>
    <row r="105" customFormat="false" ht="12" hidden="false" customHeight="false" outlineLevel="0" collapsed="false">
      <c r="A105" s="492" t="s">
        <v>793</v>
      </c>
      <c r="B105" s="457" t="s">
        <v>794</v>
      </c>
      <c r="C105" s="476" t="n">
        <f aca="false">SUM(C102:C104)</f>
        <v>0</v>
      </c>
      <c r="D105" s="476" t="n">
        <f aca="false">SUM(D102:D104)</f>
        <v>0</v>
      </c>
      <c r="E105" s="476" t="n">
        <f aca="false">SUM(E102:E104)</f>
        <v>0</v>
      </c>
      <c r="F105" s="476" t="n">
        <f aca="false">SUM(F102:F104)</f>
        <v>0</v>
      </c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</row>
    <row r="106" customFormat="false" ht="12" hidden="false" customHeight="false" outlineLevel="0" collapsed="false">
      <c r="A106" s="493" t="s">
        <v>795</v>
      </c>
      <c r="B106" s="494"/>
      <c r="C106" s="469"/>
      <c r="D106" s="469"/>
      <c r="E106" s="469"/>
      <c r="F106" s="448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796</v>
      </c>
      <c r="B107" s="495"/>
      <c r="C107" s="495"/>
      <c r="D107" s="495"/>
      <c r="E107" s="495"/>
      <c r="F107" s="495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8"/>
    </row>
    <row r="109" customFormat="false" ht="12" hidden="false" customHeight="true" outlineLevel="0" collapsed="false">
      <c r="A109" s="496"/>
      <c r="B109" s="496"/>
      <c r="C109" s="496" t="s">
        <v>393</v>
      </c>
      <c r="D109" s="496"/>
      <c r="E109" s="496"/>
      <c r="F109" s="496"/>
    </row>
    <row r="110" customFormat="false" ht="12" hidden="false" customHeight="false" outlineLevel="0" collapsed="false">
      <c r="A110" s="497"/>
      <c r="B110" s="498"/>
      <c r="C110" s="497"/>
      <c r="D110" s="497" t="s">
        <v>278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394</v>
      </c>
      <c r="D111" s="496"/>
      <c r="E111" s="496"/>
      <c r="F111" s="496"/>
    </row>
    <row r="112" customFormat="false" ht="12" hidden="false" customHeight="false" outlineLevel="0" collapsed="false">
      <c r="A112" s="349"/>
      <c r="B112" s="500"/>
      <c r="C112" s="349"/>
      <c r="D112" s="349" t="s">
        <v>280</v>
      </c>
      <c r="E112" s="349"/>
      <c r="F112" s="349"/>
    </row>
    <row r="113" customFormat="false" ht="12" hidden="false" customHeight="false" outlineLevel="0" collapsed="false">
      <c r="A113" s="349"/>
      <c r="B113" s="500"/>
      <c r="C113" s="349"/>
      <c r="D113" s="349"/>
      <c r="E113" s="349"/>
      <c r="F113" s="349"/>
    </row>
    <row r="114" customFormat="false" ht="12" hidden="false" customHeight="false" outlineLevel="0" collapsed="false">
      <c r="A114" s="349"/>
      <c r="B114" s="500"/>
      <c r="C114" s="349"/>
      <c r="D114" s="349"/>
      <c r="E114" s="349"/>
      <c r="F114" s="349"/>
    </row>
    <row r="115" customFormat="false" ht="12" hidden="false" customHeight="false" outlineLevel="0" collapsed="false">
      <c r="A115" s="349"/>
      <c r="B115" s="500"/>
      <c r="C115" s="349"/>
      <c r="D115" s="349"/>
      <c r="E115" s="349"/>
      <c r="F115" s="34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6" width="52.7"/>
    <col collapsed="false" customWidth="true" hidden="false" outlineLevel="0" max="2" min="2" style="501" width="9.14"/>
    <col collapsed="false" customWidth="true" hidden="false" outlineLevel="0" max="3" min="3" style="376" width="12.85"/>
    <col collapsed="false" customWidth="true" hidden="false" outlineLevel="0" max="4" min="4" style="376" width="12.7"/>
    <col collapsed="false" customWidth="true" hidden="false" outlineLevel="0" max="5" min="5" style="376" width="12.85"/>
    <col collapsed="false" customWidth="true" hidden="false" outlineLevel="0" max="6" min="6" style="376" width="11.42"/>
    <col collapsed="false" customWidth="true" hidden="false" outlineLevel="0" max="7" min="7" style="376" width="12.42"/>
    <col collapsed="false" customWidth="true" hidden="false" outlineLevel="0" max="8" min="8" style="376" width="14.14"/>
    <col collapsed="false" customWidth="true" hidden="false" outlineLevel="0" max="9" min="9" style="376" width="13.99"/>
    <col collapsed="false" customWidth="false" hidden="false" outlineLevel="0" max="257" min="10" style="376" width="10.71"/>
  </cols>
  <sheetData>
    <row r="1" customFormat="false" ht="12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</row>
    <row r="2" customFormat="false" ht="12" hidden="false" customHeight="false" outlineLevel="0" collapsed="false">
      <c r="A2" s="502"/>
      <c r="B2" s="503"/>
      <c r="C2" s="504"/>
      <c r="D2" s="505"/>
      <c r="E2" s="504" t="s">
        <v>797</v>
      </c>
      <c r="F2" s="504"/>
      <c r="G2" s="504"/>
      <c r="H2" s="502"/>
      <c r="I2" s="502"/>
    </row>
    <row r="3" customFormat="false" ht="12" hidden="false" customHeight="true" outlineLevel="0" collapsed="false">
      <c r="A3" s="502"/>
      <c r="B3" s="503"/>
      <c r="C3" s="506" t="s">
        <v>798</v>
      </c>
      <c r="D3" s="506"/>
      <c r="E3" s="506"/>
      <c r="F3" s="506"/>
      <c r="G3" s="506"/>
      <c r="H3" s="502"/>
      <c r="I3" s="502"/>
    </row>
    <row r="4" customFormat="false" ht="15" hidden="false" customHeight="true" outlineLevel="0" collapsed="false">
      <c r="A4" s="507" t="s">
        <v>1</v>
      </c>
      <c r="B4" s="508" t="str">
        <f aca="false">БАЛАНС!E3</f>
        <v>"ХЕС" АД гр. Ямбол</v>
      </c>
      <c r="C4" s="508"/>
      <c r="D4" s="508"/>
      <c r="E4" s="508"/>
      <c r="F4" s="508"/>
      <c r="G4" s="509" t="s">
        <v>3</v>
      </c>
      <c r="H4" s="509"/>
      <c r="I4" s="510" t="n">
        <f aca="false">БАЛАНС!H3</f>
        <v>838168266</v>
      </c>
    </row>
    <row r="5" customFormat="false" ht="15" hidden="false" customHeight="true" outlineLevel="0" collapsed="false">
      <c r="A5" s="511" t="s">
        <v>7</v>
      </c>
      <c r="B5" s="512" t="str">
        <f aca="false">БАЛАНС!E5</f>
        <v> към 31.12.2011г.</v>
      </c>
      <c r="C5" s="512"/>
      <c r="D5" s="512"/>
      <c r="E5" s="512"/>
      <c r="F5" s="512"/>
      <c r="G5" s="513" t="s">
        <v>6</v>
      </c>
      <c r="H5" s="513"/>
      <c r="I5" s="510" t="n">
        <f aca="false">БАЛАНС!H4</f>
        <v>170</v>
      </c>
    </row>
    <row r="6" customFormat="false" ht="12" hidden="false" customHeight="false" outlineLevel="0" collapsed="false">
      <c r="A6" s="361"/>
      <c r="B6" s="514"/>
      <c r="C6" s="357"/>
      <c r="D6" s="357"/>
      <c r="E6" s="357"/>
      <c r="F6" s="357"/>
      <c r="G6" s="357"/>
      <c r="H6" s="357"/>
      <c r="I6" s="361" t="s">
        <v>799</v>
      </c>
    </row>
    <row r="7" s="518" customFormat="true" ht="12" hidden="false" customHeight="true" outlineLevel="0" collapsed="false">
      <c r="A7" s="515" t="s">
        <v>475</v>
      </c>
      <c r="B7" s="516"/>
      <c r="C7" s="517" t="s">
        <v>800</v>
      </c>
      <c r="D7" s="517"/>
      <c r="E7" s="517"/>
      <c r="F7" s="517" t="s">
        <v>801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2</v>
      </c>
      <c r="D8" s="520" t="s">
        <v>803</v>
      </c>
      <c r="E8" s="520" t="s">
        <v>804</v>
      </c>
      <c r="F8" s="521" t="s">
        <v>805</v>
      </c>
      <c r="G8" s="522" t="s">
        <v>806</v>
      </c>
      <c r="H8" s="522"/>
      <c r="I8" s="522" t="s">
        <v>807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7</v>
      </c>
      <c r="H9" s="517" t="s">
        <v>548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8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09</v>
      </c>
      <c r="B12" s="532" t="s">
        <v>810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1</v>
      </c>
      <c r="B13" s="532" t="s">
        <v>812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1</v>
      </c>
      <c r="B14" s="532" t="s">
        <v>813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4</v>
      </c>
      <c r="B15" s="532" t="s">
        <v>815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16</v>
      </c>
      <c r="C16" s="537" t="n">
        <v>1979793</v>
      </c>
      <c r="D16" s="537"/>
      <c r="E16" s="537"/>
      <c r="F16" s="537" t="n">
        <v>1980</v>
      </c>
      <c r="G16" s="534"/>
      <c r="H16" s="534"/>
      <c r="I16" s="538" t="n">
        <f aca="false">F16+G16-H16</f>
        <v>1980</v>
      </c>
    </row>
    <row r="17" s="528" customFormat="true" ht="12" hidden="false" customHeight="false" outlineLevel="0" collapsed="false">
      <c r="A17" s="539" t="s">
        <v>579</v>
      </c>
      <c r="B17" s="540" t="s">
        <v>817</v>
      </c>
      <c r="C17" s="538" t="n">
        <f aca="false">C12+C13+C15+C16</f>
        <v>1979793</v>
      </c>
      <c r="D17" s="538" t="n">
        <f aca="false">D12+D13+D15+D16</f>
        <v>0</v>
      </c>
      <c r="E17" s="538" t="n">
        <f aca="false">E12+E13+E15+E16</f>
        <v>0</v>
      </c>
      <c r="F17" s="538" t="n">
        <f aca="false">F12+F13+F15+F16</f>
        <v>1980</v>
      </c>
      <c r="G17" s="525" t="n">
        <f aca="false">G12+G13+G15+G16</f>
        <v>0</v>
      </c>
      <c r="H17" s="525" t="n">
        <f aca="false">H12+H13+H15+H16</f>
        <v>0</v>
      </c>
      <c r="I17" s="538" t="n">
        <f aca="false">F17+G17-H17</f>
        <v>1980</v>
      </c>
    </row>
    <row r="18" s="528" customFormat="true" ht="12" hidden="false" customHeight="false" outlineLevel="0" collapsed="false">
      <c r="A18" s="529" t="s">
        <v>818</v>
      </c>
      <c r="B18" s="541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09</v>
      </c>
      <c r="B19" s="532" t="s">
        <v>819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28" customFormat="true" ht="12" hidden="false" customHeight="false" outlineLevel="0" collapsed="false">
      <c r="A20" s="531" t="s">
        <v>820</v>
      </c>
      <c r="B20" s="532" t="s">
        <v>821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28" customFormat="true" ht="12" hidden="false" customHeight="false" outlineLevel="0" collapsed="false">
      <c r="A21" s="531" t="s">
        <v>822</v>
      </c>
      <c r="B21" s="532" t="s">
        <v>823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28" customFormat="true" ht="12" hidden="false" customHeight="false" outlineLevel="0" collapsed="false">
      <c r="A22" s="531" t="s">
        <v>824</v>
      </c>
      <c r="B22" s="532" t="s">
        <v>825</v>
      </c>
      <c r="C22" s="534"/>
      <c r="D22" s="534"/>
      <c r="E22" s="534"/>
      <c r="F22" s="543"/>
      <c r="G22" s="534"/>
      <c r="H22" s="534"/>
      <c r="I22" s="535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28" customFormat="true" ht="12" hidden="false" customHeight="false" outlineLevel="0" collapsed="false">
      <c r="A23" s="531" t="s">
        <v>826</v>
      </c>
      <c r="B23" s="532" t="s">
        <v>827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28" customFormat="true" ht="12" hidden="false" customHeight="false" outlineLevel="0" collapsed="false">
      <c r="A24" s="531" t="s">
        <v>828</v>
      </c>
      <c r="B24" s="532" t="s">
        <v>829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28" customFormat="true" ht="12" hidden="false" customHeight="false" outlineLevel="0" collapsed="false">
      <c r="A25" s="544" t="s">
        <v>830</v>
      </c>
      <c r="B25" s="545" t="s">
        <v>831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28" customFormat="true" ht="12" hidden="false" customHeight="false" outlineLevel="0" collapsed="false">
      <c r="A26" s="539" t="s">
        <v>832</v>
      </c>
      <c r="B26" s="540" t="s">
        <v>833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28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28" customFormat="true" ht="12" hidden="false" customHeight="true" outlineLevel="0" collapsed="false">
      <c r="A28" s="550" t="s">
        <v>834</v>
      </c>
      <c r="B28" s="550"/>
      <c r="C28" s="550"/>
      <c r="D28" s="550"/>
      <c r="E28" s="550"/>
      <c r="F28" s="550"/>
      <c r="G28" s="550"/>
      <c r="H28" s="550"/>
      <c r="I28" s="550"/>
    </row>
    <row r="29" s="528" customFormat="true" ht="12" hidden="false" customHeight="false" outlineLevel="0" collapsed="false">
      <c r="A29" s="502"/>
      <c r="B29" s="503"/>
      <c r="C29" s="502"/>
      <c r="D29" s="551"/>
      <c r="E29" s="551"/>
      <c r="F29" s="551"/>
      <c r="G29" s="551"/>
      <c r="H29" s="551"/>
      <c r="I29" s="551"/>
    </row>
    <row r="30" s="528" customFormat="true" ht="15" hidden="false" customHeight="true" outlineLevel="0" collapsed="false">
      <c r="A30" s="504"/>
      <c r="B30" s="552"/>
      <c r="C30" s="552"/>
      <c r="D30" s="553" t="s">
        <v>835</v>
      </c>
      <c r="E30" s="554"/>
      <c r="F30" s="554"/>
      <c r="G30" s="554"/>
      <c r="H30" s="555" t="s">
        <v>394</v>
      </c>
      <c r="I30" s="554"/>
      <c r="J30" s="554"/>
    </row>
    <row r="31" s="528" customFormat="true" ht="12" hidden="false" customHeight="false" outlineLevel="0" collapsed="false">
      <c r="A31" s="349"/>
      <c r="B31" s="500"/>
      <c r="C31" s="349"/>
      <c r="D31" s="434"/>
      <c r="E31" s="434" t="s">
        <v>278</v>
      </c>
      <c r="F31" s="434"/>
      <c r="G31" s="434"/>
      <c r="H31" s="434"/>
      <c r="I31" s="434" t="s">
        <v>280</v>
      </c>
    </row>
    <row r="32" s="528" customFormat="true" ht="12" hidden="false" customHeight="false" outlineLevel="0" collapsed="false">
      <c r="A32" s="349"/>
      <c r="B32" s="500"/>
      <c r="C32" s="349"/>
      <c r="D32" s="434"/>
      <c r="E32" s="434"/>
      <c r="F32" s="434"/>
      <c r="G32" s="434"/>
      <c r="H32" s="434"/>
      <c r="I32" s="434"/>
    </row>
    <row r="33" s="528" customFormat="true" ht="12" hidden="false" customHeight="false" outlineLevel="0" collapsed="false">
      <c r="A33" s="376"/>
      <c r="B33" s="501"/>
      <c r="C33" s="376"/>
      <c r="D33" s="430"/>
      <c r="E33" s="430"/>
      <c r="F33" s="430"/>
      <c r="G33" s="430"/>
      <c r="H33" s="430"/>
      <c r="I33" s="430"/>
    </row>
    <row r="34" s="528" customFormat="true" ht="12" hidden="false" customHeight="false" outlineLevel="0" collapsed="false">
      <c r="A34" s="376"/>
      <c r="B34" s="501"/>
      <c r="C34" s="376"/>
      <c r="D34" s="430"/>
      <c r="E34" s="430"/>
      <c r="F34" s="430"/>
      <c r="G34" s="430"/>
      <c r="H34" s="430"/>
      <c r="I34" s="430"/>
    </row>
    <row r="35" s="528" customFormat="true" ht="12" hidden="false" customHeight="false" outlineLevel="0" collapsed="false">
      <c r="A35" s="376"/>
      <c r="B35" s="501"/>
      <c r="C35" s="376"/>
      <c r="D35" s="430"/>
      <c r="E35" s="430"/>
      <c r="F35" s="430"/>
      <c r="G35" s="430"/>
      <c r="H35" s="430"/>
      <c r="I35" s="430"/>
    </row>
    <row r="36" s="528" customFormat="true" ht="12" hidden="false" customHeight="false" outlineLevel="0" collapsed="false">
      <c r="A36" s="376"/>
      <c r="B36" s="501"/>
      <c r="C36" s="376"/>
      <c r="D36" s="430"/>
      <c r="E36" s="430"/>
      <c r="F36" s="430"/>
      <c r="G36" s="430"/>
      <c r="H36" s="430"/>
      <c r="I36" s="430"/>
    </row>
    <row r="37" s="528" customFormat="true" ht="12" hidden="false" customHeight="false" outlineLevel="0" collapsed="false">
      <c r="A37" s="376"/>
      <c r="B37" s="501"/>
      <c r="C37" s="376"/>
      <c r="D37" s="430"/>
      <c r="E37" s="430"/>
      <c r="F37" s="430"/>
      <c r="G37" s="430"/>
      <c r="H37" s="430"/>
      <c r="I37" s="430"/>
    </row>
    <row r="38" s="528" customFormat="true" ht="12" hidden="false" customHeight="false" outlineLevel="0" collapsed="false">
      <c r="A38" s="376"/>
      <c r="B38" s="501"/>
      <c r="C38" s="376"/>
      <c r="D38" s="430"/>
      <c r="E38" s="430"/>
      <c r="F38" s="430"/>
      <c r="G38" s="430"/>
      <c r="H38" s="430"/>
      <c r="I38" s="430"/>
    </row>
    <row r="39" s="528" customFormat="true" ht="12" hidden="false" customHeight="false" outlineLevel="0" collapsed="false">
      <c r="A39" s="376"/>
      <c r="B39" s="501"/>
      <c r="C39" s="376"/>
      <c r="D39" s="430"/>
      <c r="E39" s="430"/>
      <c r="F39" s="430"/>
      <c r="G39" s="430"/>
      <c r="H39" s="430"/>
      <c r="I39" s="430"/>
    </row>
    <row r="40" s="528" customFormat="true" ht="12" hidden="false" customHeight="false" outlineLevel="0" collapsed="false">
      <c r="A40" s="376"/>
      <c r="B40" s="501"/>
      <c r="C40" s="376"/>
      <c r="D40" s="430"/>
      <c r="E40" s="430"/>
      <c r="F40" s="430"/>
      <c r="G40" s="430"/>
      <c r="H40" s="430"/>
      <c r="I40" s="430"/>
    </row>
    <row r="41" s="528" customFormat="true" ht="12" hidden="false" customHeight="false" outlineLevel="0" collapsed="false">
      <c r="A41" s="376"/>
      <c r="B41" s="501"/>
      <c r="C41" s="376"/>
      <c r="D41" s="430"/>
      <c r="E41" s="430"/>
      <c r="F41" s="430"/>
      <c r="G41" s="430"/>
      <c r="H41" s="430"/>
      <c r="I41" s="430"/>
    </row>
    <row r="42" s="528" customFormat="true" ht="12" hidden="false" customHeight="false" outlineLevel="0" collapsed="false">
      <c r="A42" s="376"/>
      <c r="B42" s="501"/>
      <c r="C42" s="376"/>
      <c r="D42" s="430"/>
      <c r="E42" s="430"/>
      <c r="F42" s="430"/>
      <c r="G42" s="430"/>
      <c r="H42" s="430"/>
      <c r="I42" s="430"/>
    </row>
    <row r="43" s="528" customFormat="true" ht="12" hidden="false" customHeight="false" outlineLevel="0" collapsed="false">
      <c r="A43" s="376"/>
      <c r="B43" s="501"/>
      <c r="C43" s="376"/>
      <c r="D43" s="430"/>
      <c r="E43" s="430"/>
      <c r="F43" s="430"/>
      <c r="G43" s="430"/>
      <c r="H43" s="430"/>
      <c r="I43" s="430"/>
    </row>
    <row r="44" s="528" customFormat="true" ht="12" hidden="false" customHeight="false" outlineLevel="0" collapsed="false">
      <c r="A44" s="376"/>
      <c r="B44" s="501"/>
      <c r="C44" s="376"/>
      <c r="D44" s="430"/>
      <c r="E44" s="430"/>
      <c r="F44" s="430"/>
      <c r="G44" s="430"/>
      <c r="H44" s="430"/>
      <c r="I44" s="430"/>
    </row>
    <row r="45" s="528" customFormat="true" ht="12" hidden="false" customHeight="false" outlineLevel="0" collapsed="false">
      <c r="A45" s="376"/>
      <c r="B45" s="501"/>
      <c r="C45" s="376"/>
      <c r="D45" s="430"/>
      <c r="E45" s="430"/>
      <c r="F45" s="430"/>
      <c r="G45" s="430"/>
      <c r="H45" s="430"/>
      <c r="I45" s="430"/>
    </row>
    <row r="46" s="528" customFormat="true" ht="12" hidden="false" customHeight="false" outlineLevel="0" collapsed="false">
      <c r="A46" s="376"/>
      <c r="B46" s="501"/>
      <c r="C46" s="376"/>
      <c r="D46" s="430"/>
      <c r="E46" s="430"/>
      <c r="F46" s="430"/>
      <c r="G46" s="430"/>
      <c r="H46" s="430"/>
      <c r="I46" s="430"/>
    </row>
    <row r="47" s="528" customFormat="true" ht="12" hidden="false" customHeight="false" outlineLevel="0" collapsed="false">
      <c r="A47" s="376"/>
      <c r="B47" s="501"/>
      <c r="C47" s="376"/>
      <c r="D47" s="430"/>
      <c r="E47" s="430"/>
      <c r="F47" s="430"/>
      <c r="G47" s="430"/>
      <c r="H47" s="430"/>
      <c r="I47" s="430"/>
    </row>
    <row r="48" s="528" customFormat="true" ht="12" hidden="false" customHeight="false" outlineLevel="0" collapsed="false">
      <c r="A48" s="376"/>
      <c r="B48" s="501"/>
      <c r="C48" s="376"/>
      <c r="D48" s="430"/>
      <c r="E48" s="430"/>
      <c r="F48" s="430"/>
      <c r="G48" s="430"/>
      <c r="H48" s="430"/>
      <c r="I48" s="430"/>
    </row>
    <row r="49" s="528" customFormat="true" ht="12" hidden="false" customHeight="false" outlineLevel="0" collapsed="false">
      <c r="A49" s="376"/>
      <c r="B49" s="501"/>
      <c r="C49" s="376"/>
      <c r="D49" s="430"/>
      <c r="E49" s="430"/>
      <c r="F49" s="430"/>
      <c r="G49" s="430"/>
      <c r="H49" s="430"/>
      <c r="I49" s="430"/>
    </row>
    <row r="50" s="528" customFormat="true" ht="12" hidden="false" customHeight="false" outlineLevel="0" collapsed="false">
      <c r="A50" s="376"/>
      <c r="B50" s="501"/>
      <c r="C50" s="376"/>
      <c r="D50" s="430"/>
      <c r="E50" s="430"/>
      <c r="F50" s="430"/>
      <c r="G50" s="430"/>
      <c r="H50" s="430"/>
      <c r="I50" s="430"/>
    </row>
    <row r="51" s="528" customFormat="true" ht="12" hidden="false" customHeight="false" outlineLevel="0" collapsed="false">
      <c r="A51" s="376"/>
      <c r="B51" s="501"/>
      <c r="C51" s="376"/>
      <c r="D51" s="430"/>
      <c r="E51" s="430"/>
      <c r="F51" s="430"/>
      <c r="G51" s="430"/>
      <c r="H51" s="430"/>
      <c r="I51" s="430"/>
    </row>
    <row r="52" s="528" customFormat="true" ht="12" hidden="false" customHeight="false" outlineLevel="0" collapsed="false">
      <c r="A52" s="376"/>
      <c r="B52" s="501"/>
      <c r="C52" s="376"/>
      <c r="D52" s="430"/>
      <c r="E52" s="430"/>
      <c r="F52" s="430"/>
      <c r="G52" s="430"/>
      <c r="H52" s="430"/>
      <c r="I52" s="430"/>
    </row>
    <row r="53" s="528" customFormat="true" ht="12" hidden="false" customHeight="false" outlineLevel="0" collapsed="false">
      <c r="A53" s="376"/>
      <c r="B53" s="501"/>
      <c r="C53" s="376"/>
      <c r="D53" s="430"/>
      <c r="E53" s="430"/>
      <c r="F53" s="430"/>
      <c r="G53" s="430"/>
      <c r="H53" s="430"/>
      <c r="I53" s="430"/>
    </row>
    <row r="54" s="528" customFormat="true" ht="12" hidden="false" customHeight="false" outlineLevel="0" collapsed="false">
      <c r="A54" s="376"/>
      <c r="B54" s="501"/>
      <c r="C54" s="376"/>
      <c r="D54" s="430"/>
      <c r="E54" s="430"/>
      <c r="F54" s="430"/>
      <c r="G54" s="430"/>
      <c r="H54" s="430"/>
      <c r="I54" s="430"/>
    </row>
    <row r="55" s="528" customFormat="true" ht="12" hidden="false" customHeight="false" outlineLevel="0" collapsed="false">
      <c r="A55" s="376"/>
      <c r="B55" s="501"/>
      <c r="C55" s="376"/>
      <c r="D55" s="430"/>
      <c r="E55" s="430"/>
      <c r="F55" s="430"/>
      <c r="G55" s="430"/>
      <c r="H55" s="430"/>
      <c r="I55" s="430"/>
    </row>
    <row r="56" s="528" customFormat="true" ht="12" hidden="false" customHeight="false" outlineLevel="0" collapsed="false">
      <c r="A56" s="376"/>
      <c r="B56" s="501"/>
      <c r="C56" s="376"/>
      <c r="D56" s="430"/>
      <c r="E56" s="430"/>
      <c r="F56" s="430"/>
      <c r="G56" s="430"/>
      <c r="H56" s="430"/>
      <c r="I56" s="430"/>
    </row>
    <row r="57" s="528" customFormat="true" ht="12" hidden="false" customHeight="false" outlineLevel="0" collapsed="false">
      <c r="A57" s="376"/>
      <c r="B57" s="501"/>
      <c r="C57" s="376"/>
      <c r="D57" s="430"/>
      <c r="E57" s="430"/>
      <c r="F57" s="430"/>
      <c r="G57" s="430"/>
      <c r="H57" s="430"/>
      <c r="I57" s="430"/>
    </row>
    <row r="58" s="528" customFormat="true" ht="12" hidden="false" customHeight="false" outlineLevel="0" collapsed="false">
      <c r="A58" s="376"/>
      <c r="B58" s="501"/>
      <c r="C58" s="376"/>
      <c r="D58" s="430"/>
      <c r="E58" s="430"/>
      <c r="F58" s="430"/>
      <c r="G58" s="430"/>
      <c r="H58" s="430"/>
      <c r="I58" s="430"/>
    </row>
    <row r="59" s="528" customFormat="true" ht="12" hidden="false" customHeight="false" outlineLevel="0" collapsed="false">
      <c r="A59" s="376"/>
      <c r="B59" s="501"/>
      <c r="C59" s="376"/>
      <c r="D59" s="430"/>
      <c r="E59" s="430"/>
      <c r="F59" s="430"/>
      <c r="G59" s="430"/>
      <c r="H59" s="430"/>
      <c r="I59" s="430"/>
    </row>
    <row r="60" s="528" customFormat="true" ht="12" hidden="false" customHeight="false" outlineLevel="0" collapsed="false">
      <c r="A60" s="376"/>
      <c r="B60" s="501"/>
      <c r="C60" s="376"/>
      <c r="D60" s="430"/>
      <c r="E60" s="430"/>
      <c r="F60" s="430"/>
      <c r="G60" s="430"/>
      <c r="H60" s="430"/>
      <c r="I60" s="430"/>
    </row>
    <row r="61" s="528" customFormat="true" ht="12" hidden="false" customHeight="false" outlineLevel="0" collapsed="false">
      <c r="A61" s="376"/>
      <c r="B61" s="501"/>
      <c r="C61" s="376"/>
      <c r="D61" s="430"/>
      <c r="E61" s="430"/>
      <c r="F61" s="430"/>
      <c r="G61" s="430"/>
      <c r="H61" s="430"/>
      <c r="I61" s="430"/>
    </row>
    <row r="62" s="528" customFormat="true" ht="12" hidden="false" customHeight="false" outlineLevel="0" collapsed="false">
      <c r="A62" s="376"/>
      <c r="B62" s="501"/>
      <c r="C62" s="376"/>
      <c r="D62" s="430"/>
      <c r="E62" s="430"/>
      <c r="F62" s="430"/>
      <c r="G62" s="430"/>
      <c r="H62" s="430"/>
      <c r="I62" s="430"/>
    </row>
    <row r="63" s="528" customFormat="true" ht="12" hidden="false" customHeight="false" outlineLevel="0" collapsed="false">
      <c r="A63" s="376"/>
      <c r="B63" s="501"/>
      <c r="C63" s="376"/>
      <c r="D63" s="430"/>
      <c r="E63" s="430"/>
      <c r="F63" s="430"/>
      <c r="G63" s="430"/>
      <c r="H63" s="430"/>
      <c r="I63" s="430"/>
    </row>
    <row r="64" s="528" customFormat="true" ht="12" hidden="false" customHeight="false" outlineLevel="0" collapsed="false">
      <c r="A64" s="376"/>
      <c r="B64" s="501"/>
      <c r="C64" s="376"/>
      <c r="D64" s="430"/>
      <c r="E64" s="430"/>
      <c r="F64" s="430"/>
      <c r="G64" s="430"/>
      <c r="H64" s="430"/>
      <c r="I64" s="430"/>
    </row>
    <row r="65" s="528" customFormat="true" ht="12" hidden="false" customHeight="false" outlineLevel="0" collapsed="false">
      <c r="A65" s="376"/>
      <c r="B65" s="501"/>
      <c r="C65" s="376"/>
      <c r="D65" s="430"/>
      <c r="E65" s="430"/>
      <c r="F65" s="430"/>
      <c r="G65" s="430"/>
      <c r="H65" s="430"/>
      <c r="I65" s="430"/>
    </row>
    <row r="66" s="528" customFormat="true" ht="12" hidden="false" customHeight="false" outlineLevel="0" collapsed="false">
      <c r="A66" s="376"/>
      <c r="B66" s="501"/>
      <c r="C66" s="376"/>
      <c r="D66" s="430"/>
      <c r="E66" s="430"/>
      <c r="F66" s="430"/>
      <c r="G66" s="430"/>
      <c r="H66" s="430"/>
      <c r="I66" s="430"/>
    </row>
    <row r="67" s="528" customFormat="true" ht="12" hidden="false" customHeight="false" outlineLevel="0" collapsed="false">
      <c r="A67" s="376"/>
      <c r="B67" s="501"/>
      <c r="C67" s="376"/>
      <c r="D67" s="430"/>
      <c r="E67" s="430"/>
      <c r="F67" s="430"/>
      <c r="G67" s="430"/>
      <c r="H67" s="430"/>
      <c r="I67" s="430"/>
    </row>
    <row r="68" s="528" customFormat="true" ht="12" hidden="false" customHeight="false" outlineLevel="0" collapsed="false">
      <c r="A68" s="376"/>
      <c r="B68" s="501"/>
      <c r="C68" s="376"/>
      <c r="D68" s="430"/>
      <c r="E68" s="430"/>
      <c r="F68" s="430"/>
      <c r="G68" s="430"/>
      <c r="H68" s="430"/>
      <c r="I68" s="430"/>
    </row>
    <row r="69" s="528" customFormat="true" ht="12" hidden="false" customHeight="false" outlineLevel="0" collapsed="false">
      <c r="A69" s="376"/>
      <c r="B69" s="501"/>
      <c r="C69" s="376"/>
      <c r="D69" s="430"/>
      <c r="E69" s="430"/>
      <c r="F69" s="430"/>
      <c r="G69" s="430"/>
      <c r="H69" s="430"/>
      <c r="I69" s="430"/>
    </row>
    <row r="70" s="528" customFormat="true" ht="12" hidden="false" customHeight="false" outlineLevel="0" collapsed="false">
      <c r="A70" s="376"/>
      <c r="B70" s="501"/>
      <c r="C70" s="376"/>
      <c r="D70" s="430"/>
      <c r="E70" s="430"/>
      <c r="F70" s="430"/>
      <c r="G70" s="430"/>
      <c r="H70" s="430"/>
      <c r="I70" s="430"/>
    </row>
    <row r="71" s="528" customFormat="true" ht="12" hidden="false" customHeight="false" outlineLevel="0" collapsed="false">
      <c r="A71" s="376"/>
      <c r="B71" s="501"/>
      <c r="C71" s="376"/>
      <c r="D71" s="430"/>
      <c r="E71" s="430"/>
      <c r="F71" s="430"/>
      <c r="G71" s="430"/>
      <c r="H71" s="430"/>
      <c r="I71" s="430"/>
    </row>
    <row r="72" s="528" customFormat="true" ht="12" hidden="false" customHeight="false" outlineLevel="0" collapsed="false">
      <c r="A72" s="376"/>
      <c r="B72" s="501"/>
      <c r="C72" s="376"/>
      <c r="D72" s="430"/>
      <c r="E72" s="430"/>
      <c r="F72" s="430"/>
      <c r="G72" s="430"/>
      <c r="H72" s="430"/>
      <c r="I72" s="430"/>
    </row>
    <row r="73" s="528" customFormat="true" ht="12" hidden="false" customHeight="false" outlineLevel="0" collapsed="false">
      <c r="A73" s="376"/>
      <c r="B73" s="501"/>
      <c r="C73" s="376"/>
      <c r="D73" s="430"/>
      <c r="E73" s="430"/>
      <c r="F73" s="430"/>
      <c r="G73" s="430"/>
      <c r="H73" s="430"/>
      <c r="I73" s="430"/>
    </row>
    <row r="74" s="528" customFormat="true" ht="12" hidden="false" customHeight="false" outlineLevel="0" collapsed="false">
      <c r="A74" s="376"/>
      <c r="B74" s="501"/>
      <c r="C74" s="376"/>
      <c r="D74" s="430"/>
      <c r="E74" s="430"/>
      <c r="F74" s="430"/>
      <c r="G74" s="430"/>
      <c r="H74" s="430"/>
      <c r="I74" s="430"/>
    </row>
    <row r="75" s="528" customFormat="true" ht="12" hidden="false" customHeight="false" outlineLevel="0" collapsed="false">
      <c r="A75" s="376"/>
      <c r="B75" s="501"/>
      <c r="C75" s="376"/>
      <c r="D75" s="430"/>
      <c r="E75" s="430"/>
      <c r="F75" s="430"/>
      <c r="G75" s="430"/>
      <c r="H75" s="430"/>
      <c r="I75" s="430"/>
    </row>
    <row r="76" s="528" customFormat="true" ht="12" hidden="false" customHeight="false" outlineLevel="0" collapsed="false">
      <c r="A76" s="376"/>
      <c r="B76" s="501"/>
      <c r="C76" s="376"/>
      <c r="D76" s="430"/>
      <c r="E76" s="430"/>
      <c r="F76" s="430"/>
      <c r="G76" s="430"/>
      <c r="H76" s="430"/>
      <c r="I76" s="430"/>
    </row>
    <row r="77" s="528" customFormat="true" ht="12" hidden="false" customHeight="false" outlineLevel="0" collapsed="false">
      <c r="A77" s="376"/>
      <c r="B77" s="501"/>
      <c r="C77" s="376"/>
      <c r="D77" s="430"/>
      <c r="E77" s="430"/>
      <c r="F77" s="430"/>
      <c r="G77" s="430"/>
      <c r="H77" s="430"/>
      <c r="I77" s="430"/>
    </row>
    <row r="78" s="528" customFormat="true" ht="12" hidden="false" customHeight="false" outlineLevel="0" collapsed="false">
      <c r="A78" s="376"/>
      <c r="B78" s="501"/>
      <c r="C78" s="376"/>
      <c r="D78" s="430"/>
      <c r="E78" s="430"/>
      <c r="F78" s="430"/>
      <c r="G78" s="430"/>
      <c r="H78" s="430"/>
      <c r="I78" s="430"/>
    </row>
    <row r="79" s="528" customFormat="true" ht="12" hidden="false" customHeight="false" outlineLevel="0" collapsed="false">
      <c r="A79" s="376"/>
      <c r="B79" s="501"/>
      <c r="C79" s="376"/>
      <c r="D79" s="430"/>
      <c r="E79" s="430"/>
      <c r="F79" s="430"/>
      <c r="G79" s="430"/>
      <c r="H79" s="430"/>
      <c r="I79" s="430"/>
    </row>
    <row r="80" s="528" customFormat="true" ht="12" hidden="false" customHeight="false" outlineLevel="0" collapsed="false">
      <c r="A80" s="376"/>
      <c r="B80" s="501"/>
      <c r="C80" s="376"/>
      <c r="D80" s="430"/>
      <c r="E80" s="430"/>
      <c r="F80" s="430"/>
      <c r="G80" s="430"/>
      <c r="H80" s="430"/>
      <c r="I80" s="430"/>
    </row>
    <row r="81" s="528" customFormat="true" ht="12" hidden="false" customHeight="false" outlineLevel="0" collapsed="false">
      <c r="A81" s="376"/>
      <c r="B81" s="501"/>
      <c r="C81" s="376"/>
      <c r="D81" s="430"/>
      <c r="E81" s="430"/>
      <c r="F81" s="430"/>
      <c r="G81" s="430"/>
      <c r="H81" s="430"/>
      <c r="I81" s="430"/>
    </row>
    <row r="82" s="528" customFormat="true" ht="12" hidden="false" customHeight="false" outlineLevel="0" collapsed="false">
      <c r="A82" s="376"/>
      <c r="B82" s="501"/>
      <c r="C82" s="376"/>
      <c r="D82" s="430"/>
      <c r="E82" s="430"/>
      <c r="F82" s="430"/>
      <c r="G82" s="430"/>
      <c r="H82" s="430"/>
      <c r="I82" s="430"/>
    </row>
    <row r="83" s="528" customFormat="true" ht="12" hidden="false" customHeight="false" outlineLevel="0" collapsed="false">
      <c r="A83" s="376"/>
      <c r="B83" s="501"/>
      <c r="C83" s="376"/>
      <c r="D83" s="430"/>
      <c r="E83" s="430"/>
      <c r="F83" s="430"/>
      <c r="G83" s="430"/>
      <c r="H83" s="430"/>
      <c r="I83" s="430"/>
    </row>
    <row r="84" s="528" customFormat="true" ht="12" hidden="false" customHeight="false" outlineLevel="0" collapsed="false">
      <c r="A84" s="376"/>
      <c r="B84" s="501"/>
      <c r="C84" s="376"/>
      <c r="D84" s="430"/>
      <c r="E84" s="430"/>
      <c r="F84" s="430"/>
      <c r="G84" s="430"/>
      <c r="H84" s="430"/>
      <c r="I84" s="430"/>
    </row>
    <row r="85" s="528" customFormat="true" ht="12" hidden="false" customHeight="false" outlineLevel="0" collapsed="false">
      <c r="A85" s="376"/>
      <c r="B85" s="501"/>
      <c r="C85" s="376"/>
      <c r="D85" s="430"/>
      <c r="E85" s="430"/>
      <c r="F85" s="430"/>
      <c r="G85" s="430"/>
      <c r="H85" s="430"/>
      <c r="I85" s="430"/>
    </row>
    <row r="86" s="528" customFormat="true" ht="12" hidden="false" customHeight="false" outlineLevel="0" collapsed="false">
      <c r="A86" s="376"/>
      <c r="B86" s="501"/>
      <c r="C86" s="376"/>
      <c r="D86" s="430"/>
      <c r="E86" s="430"/>
      <c r="F86" s="430"/>
      <c r="G86" s="430"/>
      <c r="H86" s="430"/>
      <c r="I86" s="430"/>
    </row>
    <row r="87" s="528" customFormat="true" ht="12" hidden="false" customHeight="false" outlineLevel="0" collapsed="false">
      <c r="A87" s="376"/>
      <c r="B87" s="501"/>
      <c r="C87" s="376"/>
      <c r="D87" s="430"/>
      <c r="E87" s="430"/>
      <c r="F87" s="430"/>
      <c r="G87" s="430"/>
      <c r="H87" s="430"/>
      <c r="I87" s="430"/>
    </row>
    <row r="88" s="528" customFormat="true" ht="12" hidden="false" customHeight="false" outlineLevel="0" collapsed="false">
      <c r="A88" s="376"/>
      <c r="B88" s="501"/>
      <c r="C88" s="376"/>
      <c r="D88" s="430"/>
      <c r="E88" s="430"/>
      <c r="F88" s="430"/>
      <c r="G88" s="430"/>
      <c r="H88" s="430"/>
      <c r="I88" s="430"/>
    </row>
    <row r="89" s="528" customFormat="true" ht="12" hidden="false" customHeight="false" outlineLevel="0" collapsed="false">
      <c r="A89" s="376"/>
      <c r="B89" s="501"/>
      <c r="C89" s="376"/>
      <c r="D89" s="430"/>
      <c r="E89" s="430"/>
      <c r="F89" s="430"/>
      <c r="G89" s="430"/>
      <c r="H89" s="430"/>
      <c r="I89" s="430"/>
    </row>
    <row r="90" s="528" customFormat="true" ht="12" hidden="false" customHeight="false" outlineLevel="0" collapsed="false">
      <c r="A90" s="376"/>
      <c r="B90" s="501"/>
      <c r="C90" s="376"/>
      <c r="D90" s="430"/>
      <c r="E90" s="430"/>
      <c r="F90" s="430"/>
      <c r="G90" s="430"/>
      <c r="H90" s="430"/>
      <c r="I90" s="430"/>
    </row>
    <row r="91" s="528" customFormat="true" ht="12" hidden="false" customHeight="false" outlineLevel="0" collapsed="false">
      <c r="A91" s="376"/>
      <c r="B91" s="501"/>
      <c r="C91" s="376"/>
      <c r="D91" s="430"/>
      <c r="E91" s="430"/>
      <c r="F91" s="430"/>
      <c r="G91" s="430"/>
      <c r="H91" s="430"/>
      <c r="I91" s="430"/>
    </row>
    <row r="92" s="528" customFormat="true" ht="12" hidden="false" customHeight="false" outlineLevel="0" collapsed="false">
      <c r="A92" s="376"/>
      <c r="B92" s="501"/>
      <c r="C92" s="376"/>
      <c r="D92" s="430"/>
      <c r="E92" s="430"/>
      <c r="F92" s="430"/>
      <c r="G92" s="430"/>
      <c r="H92" s="430"/>
      <c r="I92" s="430"/>
    </row>
    <row r="93" s="528" customFormat="true" ht="12" hidden="false" customHeight="false" outlineLevel="0" collapsed="false">
      <c r="A93" s="376"/>
      <c r="B93" s="501"/>
      <c r="C93" s="376"/>
      <c r="D93" s="430"/>
      <c r="E93" s="430"/>
      <c r="F93" s="430"/>
      <c r="G93" s="430"/>
      <c r="H93" s="430"/>
      <c r="I93" s="430"/>
    </row>
    <row r="94" s="528" customFormat="true" ht="12" hidden="false" customHeight="false" outlineLevel="0" collapsed="false">
      <c r="A94" s="376"/>
      <c r="B94" s="501"/>
      <c r="C94" s="376"/>
      <c r="D94" s="430"/>
      <c r="E94" s="430"/>
      <c r="F94" s="430"/>
      <c r="G94" s="430"/>
      <c r="H94" s="430"/>
      <c r="I94" s="430"/>
    </row>
    <row r="95" s="528" customFormat="true" ht="12" hidden="false" customHeight="false" outlineLevel="0" collapsed="false">
      <c r="A95" s="376"/>
      <c r="B95" s="501"/>
      <c r="C95" s="376"/>
      <c r="D95" s="430"/>
      <c r="E95" s="430"/>
      <c r="F95" s="430"/>
      <c r="G95" s="430"/>
      <c r="H95" s="430"/>
      <c r="I95" s="430"/>
    </row>
    <row r="96" s="528" customFormat="true" ht="12" hidden="false" customHeight="false" outlineLevel="0" collapsed="false">
      <c r="A96" s="376"/>
      <c r="B96" s="501"/>
      <c r="C96" s="376"/>
      <c r="D96" s="430"/>
      <c r="E96" s="430"/>
      <c r="F96" s="430"/>
      <c r="G96" s="430"/>
      <c r="H96" s="430"/>
      <c r="I96" s="430"/>
    </row>
    <row r="97" s="528" customFormat="true" ht="12" hidden="false" customHeight="false" outlineLevel="0" collapsed="false">
      <c r="A97" s="376"/>
      <c r="B97" s="501"/>
      <c r="C97" s="376"/>
      <c r="D97" s="430"/>
      <c r="E97" s="430"/>
      <c r="F97" s="430"/>
      <c r="G97" s="430"/>
      <c r="H97" s="430"/>
      <c r="I97" s="430"/>
    </row>
    <row r="98" s="528" customFormat="true" ht="12" hidden="false" customHeight="false" outlineLevel="0" collapsed="false">
      <c r="A98" s="376"/>
      <c r="B98" s="501"/>
      <c r="C98" s="376"/>
      <c r="D98" s="430"/>
      <c r="E98" s="430"/>
      <c r="F98" s="430"/>
      <c r="G98" s="430"/>
      <c r="H98" s="430"/>
      <c r="I98" s="430"/>
    </row>
    <row r="99" s="528" customFormat="true" ht="12" hidden="false" customHeight="false" outlineLevel="0" collapsed="false">
      <c r="A99" s="376"/>
      <c r="B99" s="501"/>
      <c r="C99" s="376"/>
      <c r="D99" s="430"/>
      <c r="E99" s="430"/>
      <c r="F99" s="430"/>
      <c r="G99" s="430"/>
      <c r="H99" s="430"/>
      <c r="I99" s="430"/>
    </row>
    <row r="100" s="528" customFormat="true" ht="12" hidden="false" customHeight="false" outlineLevel="0" collapsed="false">
      <c r="A100" s="376"/>
      <c r="B100" s="501"/>
      <c r="C100" s="376"/>
      <c r="D100" s="430"/>
      <c r="E100" s="430"/>
      <c r="F100" s="430"/>
      <c r="G100" s="430"/>
      <c r="H100" s="430"/>
      <c r="I100" s="430"/>
    </row>
    <row r="101" s="528" customFormat="true" ht="12" hidden="false" customHeight="false" outlineLevel="0" collapsed="false">
      <c r="A101" s="376"/>
      <c r="B101" s="501"/>
      <c r="C101" s="376"/>
      <c r="D101" s="430"/>
      <c r="E101" s="430"/>
      <c r="F101" s="430"/>
      <c r="G101" s="430"/>
      <c r="H101" s="430"/>
      <c r="I101" s="430"/>
    </row>
    <row r="102" s="528" customFormat="true" ht="12" hidden="false" customHeight="false" outlineLevel="0" collapsed="false">
      <c r="A102" s="376"/>
      <c r="B102" s="501"/>
      <c r="C102" s="376"/>
      <c r="D102" s="430"/>
      <c r="E102" s="430"/>
      <c r="F102" s="430"/>
      <c r="G102" s="430"/>
      <c r="H102" s="430"/>
      <c r="I102" s="430"/>
    </row>
    <row r="103" s="528" customFormat="true" ht="12" hidden="false" customHeight="false" outlineLevel="0" collapsed="false">
      <c r="A103" s="376"/>
      <c r="B103" s="501"/>
      <c r="C103" s="376"/>
      <c r="D103" s="430"/>
      <c r="E103" s="430"/>
      <c r="F103" s="430"/>
      <c r="G103" s="430"/>
      <c r="H103" s="430"/>
      <c r="I103" s="430"/>
    </row>
    <row r="104" s="528" customFormat="true" ht="12" hidden="false" customHeight="false" outlineLevel="0" collapsed="false">
      <c r="A104" s="376"/>
      <c r="B104" s="501"/>
      <c r="C104" s="376"/>
      <c r="D104" s="430"/>
      <c r="E104" s="430"/>
      <c r="F104" s="430"/>
      <c r="G104" s="430"/>
      <c r="H104" s="430"/>
      <c r="I104" s="430"/>
    </row>
    <row r="105" s="528" customFormat="true" ht="12" hidden="false" customHeight="false" outlineLevel="0" collapsed="false">
      <c r="A105" s="376"/>
      <c r="B105" s="501"/>
      <c r="C105" s="376"/>
      <c r="D105" s="430"/>
      <c r="E105" s="430"/>
      <c r="F105" s="430"/>
      <c r="G105" s="430"/>
      <c r="H105" s="430"/>
      <c r="I105" s="430"/>
    </row>
    <row r="106" s="528" customFormat="true" ht="12" hidden="false" customHeight="false" outlineLevel="0" collapsed="false">
      <c r="A106" s="376"/>
      <c r="B106" s="501"/>
      <c r="C106" s="376"/>
      <c r="D106" s="430"/>
      <c r="E106" s="430"/>
      <c r="F106" s="430"/>
      <c r="G106" s="430"/>
      <c r="H106" s="430"/>
      <c r="I106" s="430"/>
    </row>
    <row r="107" s="528" customFormat="true" ht="12" hidden="false" customHeight="false" outlineLevel="0" collapsed="false">
      <c r="A107" s="376"/>
      <c r="B107" s="501"/>
      <c r="C107" s="376"/>
      <c r="D107" s="430"/>
      <c r="E107" s="430"/>
      <c r="F107" s="430"/>
      <c r="G107" s="430"/>
      <c r="H107" s="430"/>
      <c r="I107" s="430"/>
    </row>
    <row r="108" s="528" customFormat="true" ht="12" hidden="false" customHeight="false" outlineLevel="0" collapsed="false">
      <c r="A108" s="376"/>
      <c r="B108" s="501"/>
      <c r="C108" s="376"/>
      <c r="D108" s="430"/>
      <c r="E108" s="430"/>
      <c r="F108" s="430"/>
      <c r="G108" s="430"/>
      <c r="H108" s="430"/>
      <c r="I108" s="430"/>
    </row>
    <row r="109" s="528" customFormat="true" ht="12" hidden="false" customHeight="false" outlineLevel="0" collapsed="false">
      <c r="A109" s="376"/>
      <c r="B109" s="501"/>
      <c r="C109" s="376"/>
      <c r="D109" s="430"/>
      <c r="E109" s="430"/>
      <c r="F109" s="430"/>
      <c r="G109" s="430"/>
      <c r="H109" s="430"/>
      <c r="I109" s="430"/>
    </row>
    <row r="110" s="528" customFormat="true" ht="12" hidden="false" customHeight="false" outlineLevel="0" collapsed="false">
      <c r="A110" s="376"/>
      <c r="B110" s="501"/>
      <c r="C110" s="376"/>
      <c r="D110" s="430"/>
      <c r="E110" s="430"/>
      <c r="F110" s="430"/>
      <c r="G110" s="430"/>
      <c r="H110" s="430"/>
      <c r="I110" s="430"/>
    </row>
    <row r="111" s="528" customFormat="true" ht="12" hidden="false" customHeight="false" outlineLevel="0" collapsed="false">
      <c r="A111" s="376"/>
      <c r="B111" s="501"/>
      <c r="C111" s="376"/>
      <c r="D111" s="430"/>
      <c r="E111" s="430"/>
      <c r="F111" s="430"/>
      <c r="G111" s="430"/>
      <c r="H111" s="430"/>
      <c r="I111" s="430"/>
    </row>
    <row r="112" s="528" customFormat="true" ht="12" hidden="false" customHeight="false" outlineLevel="0" collapsed="false">
      <c r="A112" s="376"/>
      <c r="B112" s="501"/>
      <c r="C112" s="376"/>
      <c r="D112" s="430"/>
      <c r="E112" s="430"/>
      <c r="F112" s="430"/>
      <c r="G112" s="430"/>
      <c r="H112" s="430"/>
      <c r="I112" s="430"/>
    </row>
    <row r="113" s="528" customFormat="true" ht="12" hidden="false" customHeight="false" outlineLevel="0" collapsed="false">
      <c r="A113" s="376"/>
      <c r="B113" s="501"/>
      <c r="C113" s="376"/>
      <c r="D113" s="430"/>
      <c r="E113" s="430"/>
      <c r="F113" s="430"/>
      <c r="G113" s="430"/>
      <c r="H113" s="430"/>
      <c r="I113" s="430"/>
    </row>
    <row r="114" s="528" customFormat="true" ht="12" hidden="false" customHeight="false" outlineLevel="0" collapsed="false">
      <c r="A114" s="376"/>
      <c r="B114" s="501"/>
      <c r="C114" s="376"/>
      <c r="D114" s="430"/>
      <c r="E114" s="430"/>
      <c r="F114" s="430"/>
      <c r="G114" s="430"/>
      <c r="H114" s="430"/>
      <c r="I114" s="430"/>
    </row>
    <row r="115" s="528" customFormat="true" ht="12" hidden="false" customHeight="false" outlineLevel="0" collapsed="false">
      <c r="A115" s="376"/>
      <c r="B115" s="501"/>
      <c r="C115" s="376"/>
      <c r="D115" s="430"/>
      <c r="E115" s="430"/>
      <c r="F115" s="430"/>
      <c r="G115" s="430"/>
      <c r="H115" s="430"/>
      <c r="I115" s="430"/>
    </row>
    <row r="116" s="528" customFormat="true" ht="12" hidden="false" customHeight="false" outlineLevel="0" collapsed="false">
      <c r="A116" s="376"/>
      <c r="B116" s="501"/>
      <c r="C116" s="376"/>
      <c r="D116" s="430"/>
      <c r="E116" s="430"/>
      <c r="F116" s="430"/>
      <c r="G116" s="430"/>
      <c r="H116" s="430"/>
      <c r="I116" s="430"/>
    </row>
    <row r="117" s="528" customFormat="true" ht="12" hidden="false" customHeight="false" outlineLevel="0" collapsed="false">
      <c r="A117" s="376"/>
      <c r="B117" s="501"/>
      <c r="C117" s="376"/>
      <c r="D117" s="430"/>
      <c r="E117" s="430"/>
      <c r="F117" s="430"/>
      <c r="G117" s="430"/>
      <c r="H117" s="430"/>
      <c r="I117" s="430"/>
    </row>
    <row r="118" s="528" customFormat="true" ht="12" hidden="false" customHeight="false" outlineLevel="0" collapsed="false">
      <c r="A118" s="376"/>
      <c r="B118" s="501"/>
      <c r="C118" s="376"/>
      <c r="D118" s="430"/>
      <c r="E118" s="430"/>
      <c r="F118" s="430"/>
      <c r="G118" s="430"/>
      <c r="H118" s="430"/>
      <c r="I118" s="430"/>
    </row>
    <row r="119" s="528" customFormat="true" ht="12" hidden="false" customHeight="false" outlineLevel="0" collapsed="false">
      <c r="A119" s="376"/>
      <c r="B119" s="501"/>
      <c r="C119" s="376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71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36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37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/>
      <c r="B5" s="564" t="str">
        <f aca="false">БАЛАНС!E3</f>
        <v>"ХЕС" АД гр. Ямбол</v>
      </c>
      <c r="C5" s="564"/>
      <c r="D5" s="564"/>
      <c r="E5" s="565" t="s">
        <v>3</v>
      </c>
      <c r="F5" s="566" t="n">
        <f aca="false">БАЛАНС!H3</f>
        <v>838168266</v>
      </c>
    </row>
    <row r="6" customFormat="false" ht="15" hidden="false" customHeight="true" outlineLevel="0" collapsed="false">
      <c r="A6" s="567"/>
      <c r="B6" s="568" t="str">
        <f aca="false">БАЛАНС!E5</f>
        <v> към 31.12.2011г.</v>
      </c>
      <c r="C6" s="568"/>
      <c r="D6" s="569"/>
      <c r="E6" s="570" t="s">
        <v>6</v>
      </c>
      <c r="F6" s="571" t="n">
        <f aca="false">БАЛАНС!H4</f>
        <v>17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4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38</v>
      </c>
      <c r="B8" s="578" t="s">
        <v>11</v>
      </c>
      <c r="C8" s="579" t="s">
        <v>839</v>
      </c>
      <c r="D8" s="579" t="s">
        <v>840</v>
      </c>
      <c r="E8" s="579" t="s">
        <v>841</v>
      </c>
      <c r="F8" s="579" t="s">
        <v>84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7</v>
      </c>
      <c r="B9" s="578" t="s">
        <v>18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4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4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45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s">
        <v>846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1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64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79</v>
      </c>
      <c r="B27" s="590" t="s">
        <v>847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4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s">
        <v>555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58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1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64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32</v>
      </c>
      <c r="B44" s="590" t="s">
        <v>84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55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58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1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64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51</v>
      </c>
      <c r="B61" s="590" t="s">
        <v>85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5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854</v>
      </c>
      <c r="B63" s="593"/>
      <c r="C63" s="587" t="n">
        <v>1</v>
      </c>
      <c r="D63" s="587" t="n">
        <v>5</v>
      </c>
      <c r="E63" s="587"/>
      <c r="F63" s="588" t="n">
        <f aca="false">C63-E63</f>
        <v>1</v>
      </c>
    </row>
    <row r="64" customFormat="false" ht="12.75" hidden="false" customHeight="false" outlineLevel="0" collapsed="false">
      <c r="A64" s="585" t="s">
        <v>855</v>
      </c>
      <c r="B64" s="593"/>
      <c r="C64" s="594" t="n">
        <v>1979</v>
      </c>
      <c r="D64" s="595" t="n">
        <v>9.87</v>
      </c>
      <c r="E64" s="587"/>
      <c r="F64" s="596" t="n">
        <f aca="false">C64-E64</f>
        <v>1979</v>
      </c>
    </row>
    <row r="65" customFormat="false" ht="12.75" hidden="false" customHeight="false" outlineLevel="0" collapsed="false">
      <c r="A65" s="585" t="s">
        <v>561</v>
      </c>
      <c r="B65" s="593"/>
      <c r="C65" s="594"/>
      <c r="D65" s="587"/>
      <c r="E65" s="587"/>
      <c r="F65" s="596" t="n">
        <f aca="false">C65-E65</f>
        <v>0</v>
      </c>
    </row>
    <row r="66" customFormat="false" ht="12.75" hidden="false" customHeight="false" outlineLevel="0" collapsed="false">
      <c r="A66" s="585" t="s">
        <v>564</v>
      </c>
      <c r="B66" s="593"/>
      <c r="C66" s="594"/>
      <c r="D66" s="587"/>
      <c r="E66" s="587"/>
      <c r="F66" s="596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94"/>
      <c r="D67" s="587"/>
      <c r="E67" s="587"/>
      <c r="F67" s="596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94"/>
      <c r="D68" s="587"/>
      <c r="E68" s="587"/>
      <c r="F68" s="596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94"/>
      <c r="D69" s="587"/>
      <c r="E69" s="587"/>
      <c r="F69" s="596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94"/>
      <c r="D70" s="587"/>
      <c r="E70" s="587"/>
      <c r="F70" s="596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94"/>
      <c r="D71" s="587"/>
      <c r="E71" s="587"/>
      <c r="F71" s="596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94"/>
      <c r="D72" s="587"/>
      <c r="E72" s="587"/>
      <c r="F72" s="596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94"/>
      <c r="D73" s="587"/>
      <c r="E73" s="587"/>
      <c r="F73" s="596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94"/>
      <c r="D74" s="587"/>
      <c r="E74" s="587"/>
      <c r="F74" s="596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94"/>
      <c r="D75" s="587"/>
      <c r="E75" s="587"/>
      <c r="F75" s="596" t="n">
        <f aca="false">C75-E75</f>
        <v>0</v>
      </c>
    </row>
    <row r="76" customFormat="false" ht="12" hidden="false" customHeight="true" outlineLevel="0" collapsed="false">
      <c r="A76" s="585" t="n">
        <v>14</v>
      </c>
      <c r="B76" s="586"/>
      <c r="C76" s="594"/>
      <c r="D76" s="587"/>
      <c r="E76" s="587"/>
      <c r="F76" s="596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94"/>
      <c r="D77" s="587"/>
      <c r="E77" s="587"/>
      <c r="F77" s="596" t="n">
        <f aca="false">C77-E77</f>
        <v>0</v>
      </c>
    </row>
    <row r="78" customFormat="false" ht="14.25" hidden="false" customHeight="true" outlineLevel="0" collapsed="false">
      <c r="A78" s="589" t="s">
        <v>596</v>
      </c>
      <c r="B78" s="590" t="s">
        <v>856</v>
      </c>
      <c r="C78" s="597" t="n">
        <f aca="false">SUM(C63:C77)</f>
        <v>1980</v>
      </c>
      <c r="D78" s="584"/>
      <c r="E78" s="584" t="n">
        <f aca="false">SUM(E63:E77)</f>
        <v>0</v>
      </c>
      <c r="F78" s="598" t="n">
        <f aca="false">SUM(F63:F77)</f>
        <v>198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9" t="s">
        <v>857</v>
      </c>
      <c r="B79" s="590" t="s">
        <v>858</v>
      </c>
      <c r="C79" s="597" t="n">
        <f aca="false">C78+C61+C44+C27</f>
        <v>1980</v>
      </c>
      <c r="D79" s="584"/>
      <c r="E79" s="584" t="n">
        <f aca="false">E78+E61+E44+E27</f>
        <v>0</v>
      </c>
      <c r="F79" s="598" t="n">
        <f aca="false">F78+F61+F44+F27</f>
        <v>198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59</v>
      </c>
      <c r="B80" s="590"/>
      <c r="C80" s="597"/>
      <c r="D80" s="584"/>
      <c r="E80" s="584"/>
      <c r="F80" s="598"/>
    </row>
    <row r="81" customFormat="false" ht="14.25" hidden="false" customHeight="true" outlineLevel="0" collapsed="false">
      <c r="A81" s="585" t="s">
        <v>84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45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46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1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64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79</v>
      </c>
      <c r="B97" s="590" t="s">
        <v>86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4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55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58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1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64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32</v>
      </c>
      <c r="B114" s="590" t="s">
        <v>86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55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58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1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64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1</v>
      </c>
      <c r="B131" s="590" t="s">
        <v>86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5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55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58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1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64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596</v>
      </c>
      <c r="B148" s="590" t="s">
        <v>86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9" t="s">
        <v>864</v>
      </c>
      <c r="B149" s="590" t="s">
        <v>86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600"/>
      <c r="B150" s="601"/>
      <c r="C150" s="602"/>
      <c r="D150" s="602"/>
      <c r="E150" s="602"/>
      <c r="F150" s="602"/>
    </row>
    <row r="151" customFormat="false" ht="12.75" hidden="false" customHeight="true" outlineLevel="0" collapsed="false">
      <c r="A151" s="603"/>
      <c r="B151" s="604"/>
      <c r="C151" s="605" t="s">
        <v>866</v>
      </c>
      <c r="D151" s="605"/>
      <c r="E151" s="605"/>
      <c r="F151" s="605"/>
    </row>
    <row r="152" customFormat="false" ht="12.75" hidden="false" customHeight="false" outlineLevel="0" collapsed="false">
      <c r="A152" s="606"/>
      <c r="B152" s="607"/>
      <c r="C152" s="606"/>
      <c r="D152" s="606" t="s">
        <v>278</v>
      </c>
      <c r="E152" s="606"/>
      <c r="F152" s="606"/>
    </row>
    <row r="153" customFormat="false" ht="12.75" hidden="false" customHeight="true" outlineLevel="0" collapsed="false">
      <c r="A153" s="606"/>
      <c r="B153" s="607"/>
      <c r="C153" s="605" t="s">
        <v>867</v>
      </c>
      <c r="D153" s="605"/>
      <c r="E153" s="605"/>
      <c r="F153" s="605"/>
    </row>
    <row r="154" customFormat="false" ht="12.75" hidden="false" customHeight="false" outlineLevel="0" collapsed="false">
      <c r="C154" s="606"/>
      <c r="D154" s="556" t="s">
        <v>280</v>
      </c>
      <c r="E154" s="60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cp:keywords/>
  <dc:language>en-US</dc:language>
  <cp:lastModifiedBy>r.doncheva</cp:lastModifiedBy>
  <cp:lastPrinted>2012-01-30T08:58:56Z</cp:lastPrinted>
  <dcterms:modified xsi:type="dcterms:W3CDTF">2012-03-21T12:04:59Z</dcterms:modified>
  <cp:revision>1</cp:revision>
  <dc:subject/>
  <dc:title/>
</cp:coreProperties>
</file>